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10"/>
  </bookViews>
  <sheets>
    <sheet name="Chapitre 8" sheetId="1" state="visible" r:id="rId2"/>
    <sheet name="0_Liste" sheetId="2" state="visible" r:id="rId3"/>
    <sheet name="1_Indict gnrx" sheetId="3" state="visible" r:id="rId4"/>
    <sheet name="2_Persnl soignant" sheetId="4" state="visible" r:id="rId5"/>
    <sheet name="3_Nbre lits" sheetId="5" state="visible" r:id="rId6"/>
    <sheet name="4_Infrastr" sheetId="6" state="visible" r:id="rId7"/>
    <sheet name="5_Cas" sheetId="7" state="visible" r:id="rId8"/>
    <sheet name="6_Affect hospit" sheetId="8" state="visible" r:id="rId9"/>
    <sheet name="7_Vacc déprt" sheetId="9" state="visible" r:id="rId10"/>
    <sheet name="8_Accouch assist" sheetId="10" state="visible" r:id="rId11"/>
    <sheet name="9_Palu départ" sheetId="11" state="visible" r:id="rId12"/>
  </sheets>
  <definedNames>
    <definedName function="false" hidden="false" localSheetId="2" name="Excel_BuiltIn__FilterDatabase" vbProcedure="false">'1_Indict gnrx'!$A$2:$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228">
  <si>
    <r>
      <rPr>
        <sz val="26"/>
        <rFont val="Arial Black"/>
        <family val="2"/>
      </rPr>
      <t xml:space="preserve">C</t>
    </r>
    <r>
      <rPr>
        <sz val="20"/>
        <rFont val="Arial Black"/>
        <family val="2"/>
      </rPr>
      <t xml:space="preserve">HAPITRE </t>
    </r>
    <r>
      <rPr>
        <sz val="26"/>
        <rFont val="Arial Black"/>
        <family val="2"/>
      </rPr>
      <t xml:space="preserve">8</t>
    </r>
  </si>
  <si>
    <t xml:space="preserve">Santé</t>
  </si>
  <si>
    <t xml:space="preserve">CHAPITRE 8 : SANTE</t>
  </si>
  <si>
    <t xml:space="preserve">Ce chapitre présente la situation sanitaire du Bénin, illustrée entre autres par des indicateurs sur le système de santé. L’annuaire des statistiques sanitaires du Bénin intègre les données relatives au Financement Basé sur les Résultats (FBR) et au Monitoring. Les informations sont essentiellement présentées en tableaux. Les indicateurs, pour la plupart, sont désagrégés selon les départements et les zones sanitaires.</t>
  </si>
  <si>
    <t xml:space="preserve">L’effectif du personnel médical et paramédical au niveau du secteur public baisse d’une année à une autre. Entre 2015 et 2016, il passe de 4 711 agents à 4 569, soit une diminution  de 3,01%. Mais cette tendance a connu un événement contraire en 2017 avec une augmentation de cet effectif qui est passé de 4 569 en 2016 à 5 022.</t>
  </si>
  <si>
    <t xml:space="preserve">En ce qui concerne les infrastructures sanitaires, le Bénin dispose, en 2017, de 7 espaces hospitaliers universitaires, 5 Centres Hospitaliers Départementaux (CHD), 27 hôpitaux de zone, 664 centres de santé complets, 70 dispensaires, 107 maternités, 109 centres de santé confessionnels, 216 officines, etc.</t>
  </si>
  <si>
    <t xml:space="preserve">Les principales affections notifiées en consultation et en hospitalisation par les patients dans les centres de santé sont : le paludisme, avec 43,4%, suivi des infections respiratoires aigües (11,6%). Ces mêmes affections sont notées au niveau des enfants de moins de 5 ans suivies de l’anémie, qui a un taux aussi non négligeable (6,6% en 2017). D’où la principale affection qui cause des cas de décès des patients dans les centres de santé en 2017 est le Paludisme avec 2 047 cas dont 1 616 enfants.</t>
  </si>
  <si>
    <t xml:space="preserve">Le taux de couverture vaccinale connait globalement une nette progression dans le temps. Ainsi : </t>
  </si>
  <si>
    <t xml:space="preserve">- le BCG, de 119,0% en 2012 à 120,9% en 2017 ;</t>
  </si>
  <si>
    <t xml:space="preserve">- le PENTA 3, de 100,9% en 2012 à 106,0% en 2017 ;</t>
  </si>
  <si>
    <t xml:space="preserve">- le VAR, de 94,7% à 99,6% ;</t>
  </si>
  <si>
    <t xml:space="preserve">- le VAT 2 et plus, de 73,1% à 61,1% </t>
  </si>
  <si>
    <t xml:space="preserve">LISTE DES TABLEAUX</t>
  </si>
  <si>
    <t xml:space="preserve">Tableau 08.01 : Evolution de quelques indicateurs de santé au Bénin</t>
  </si>
  <si>
    <t xml:space="preserve">Tableau 08.02 : Evolution de l'effectif du personnel médical et paramédical dans les formations sanitaires </t>
  </si>
  <si>
    <t xml:space="preserve">Tableau 08.03 : Evoultion du personnel médical par département</t>
  </si>
  <si>
    <t xml:space="preserve">Tableau 08.04 : Evolution de l'effectif du personnel paramédical par département</t>
  </si>
  <si>
    <t xml:space="preserve">Tableau 08.05  : Nombre de lits disponibles par département</t>
  </si>
  <si>
    <t xml:space="preserve">Tableau 08.06 : Evolution de quelques ratios</t>
  </si>
  <si>
    <t xml:space="preserve">Tableau 08.07 : Infrastructures de santé par zone sanitaire 2014</t>
  </si>
  <si>
    <t xml:space="preserve">Tableau 08.08 : Infrastructures de santé par zone sanitaire 2015</t>
  </si>
  <si>
    <t xml:space="preserve">Tableau 08.09 : Infrastructures de santé par zone sanitaire 2016</t>
  </si>
  <si>
    <t xml:space="preserve">Tableau 08.10 : Infrastructures de santé par zone sanitaire 2017</t>
  </si>
  <si>
    <t xml:space="preserve">Tableau 08.11: Principales affections notifiées dans les centres de santé (cas)</t>
  </si>
  <si>
    <t xml:space="preserve">Tableau 08.12: Affections fréquement notifiées en consultation et en hospitalisation par les patients</t>
  </si>
  <si>
    <t xml:space="preserve">Tableau 08.13: Affections notifiées en consultation et en hospitalisation chez les enfants de moins de cinq ans</t>
  </si>
  <si>
    <t xml:space="preserve">Tableau 08.14: Principales causes de décès pour l'ensemble des patients dans les formations sanitaires</t>
  </si>
  <si>
    <t xml:space="preserve">Tableau 08.15: Principales causes de décès chez les enfants de moins de cinq ans dans les formations sanitaires</t>
  </si>
  <si>
    <t xml:space="preserve">Tableau 08.16: Evolution du taux de couverture vaccinale</t>
  </si>
  <si>
    <t xml:space="preserve">Tableau 08.17: Evolution du taux de couverture en BCG par département (%)</t>
  </si>
  <si>
    <t xml:space="preserve">Tableau 08.18: Evolution du taux de couverture en PENTA 3 par département (%)</t>
  </si>
  <si>
    <t xml:space="preserve">Tableau 08.19: Evolution du taux de couverture en VAR par département (%)</t>
  </si>
  <si>
    <t xml:space="preserve">Tableau 08.20: Evolution du taux  de couverture en VAT 2 et + par département (%)</t>
  </si>
  <si>
    <t xml:space="preserve">Tableau 08.21: Indicateurs de la santé maternelle et infantile</t>
  </si>
  <si>
    <t xml:space="preserve">Tableau 08.22: Taux de fréquentation des services de santé</t>
  </si>
  <si>
    <t xml:space="preserve">Tableau 08.23: Taux de couverture des consultations prénatales</t>
  </si>
  <si>
    <t xml:space="preserve">Tableau 08.24: Taux de couverture des consultations postnatales</t>
  </si>
  <si>
    <t xml:space="preserve">Tableau 08.25: Taux de couverture des consultations des enfants sains de 0-11 mois</t>
  </si>
  <si>
    <t xml:space="preserve">Tableau 08.26: Taux de couverture des consultations des enfants sains de 12-35 mois</t>
  </si>
  <si>
    <t xml:space="preserve">Tableau 08.27: Taux de couverture des accouchements assistés </t>
  </si>
  <si>
    <t xml:space="preserve">Tableau 08.28: Evolution des indicateurs du paludisme </t>
  </si>
  <si>
    <t xml:space="preserve">Tableau 08.29: Indicateurs du paludisme par département en 2011</t>
  </si>
  <si>
    <t xml:space="preserve">Tableau 08.30: Indicateurs du paludisme par département en 2012</t>
  </si>
  <si>
    <t xml:space="preserve">Tableau 08.31: Indicateurs du paludisme par département en 2013</t>
  </si>
  <si>
    <t xml:space="preserve">Tableau 08.32: Indicateurs du paludisme par département en 2014</t>
  </si>
  <si>
    <t xml:space="preserve">Tableau 08.33: Indicateurs du paludisme par département en 2015</t>
  </si>
  <si>
    <t xml:space="preserve">Tableau 08.34: Indicateurs du paludisme par département en 2016</t>
  </si>
  <si>
    <t xml:space="preserve">Tableau 08.34: Indicateurs du paludisme par département en 2015</t>
  </si>
  <si>
    <t xml:space="preserve">Tableau 08.35: Indicateurs du paludisme par département en 2017</t>
  </si>
  <si>
    <t xml:space="preserve">Indicateurs</t>
  </si>
  <si>
    <t xml:space="preserve">Ressources sanitaires</t>
  </si>
  <si>
    <t xml:space="preserve">Dispensaire </t>
  </si>
  <si>
    <t xml:space="preserve">Maternité </t>
  </si>
  <si>
    <t xml:space="preserve">Centre de santé complet (Dispensaires+maternités)</t>
  </si>
  <si>
    <t xml:space="preserve">Taux de couverture en infrastructure sanitaire</t>
  </si>
  <si>
    <t xml:space="preserve">Taux de fréquentation des services de santé (%)</t>
  </si>
  <si>
    <t xml:space="preserve">Nombre habitants par  centre de santé</t>
  </si>
  <si>
    <t xml:space="preserve">Nombre d'habitants par médecin</t>
  </si>
  <si>
    <t xml:space="preserve">Nombre d'habitants par infirmier</t>
  </si>
  <si>
    <t xml:space="preserve">Nombre de femmes en âge de procréer par sage-femme</t>
  </si>
  <si>
    <t xml:space="preserve">Médecins pour 10 000 habitants</t>
  </si>
  <si>
    <t xml:space="preserve">Infirmier pour 5 000 habitants</t>
  </si>
  <si>
    <t xml:space="preserve">Sages-femmes pour 10 000 habitants</t>
  </si>
  <si>
    <t xml:space="preserve">Sages-femmes pour 5 000  femmes en âge de procréer</t>
  </si>
  <si>
    <t xml:space="preserve">Surveillance épidémiologique</t>
  </si>
  <si>
    <t xml:space="preserve">Paludisme (%)</t>
  </si>
  <si>
    <t xml:space="preserve">Infections Respiratoires Aïgues (%)</t>
  </si>
  <si>
    <t xml:space="preserve">Affections gastro-intestinales (%)</t>
  </si>
  <si>
    <t xml:space="preserve">Taux d'incidence du paludisme simple (%)</t>
  </si>
  <si>
    <t xml:space="preserve">Taux d'incidence du paludisme grave (%)</t>
  </si>
  <si>
    <t xml:space="preserve">Taux de paludisme (%) (simple et grave)</t>
  </si>
  <si>
    <t xml:space="preserve">Taux de létalité du paludisme (100 cas)</t>
  </si>
  <si>
    <t xml:space="preserve">Santé Maternelle et Infantile</t>
  </si>
  <si>
    <t xml:space="preserve">Taux de couverture des consultations prénatales (%)</t>
  </si>
  <si>
    <t xml:space="preserve">Taux de couvertures des consultations postnatales (%)</t>
  </si>
  <si>
    <t xml:space="preserve">Taux de couverture des consultations des enfants de 0 -11 mois (%)</t>
  </si>
  <si>
    <t xml:space="preserve">Taux de couverture des accouchements assistés (%)</t>
  </si>
  <si>
    <t xml:space="preserve">TMM (pour 100 000 naissances)</t>
  </si>
  <si>
    <t xml:space="preserve">Taux de prévalence VIH/SIDA (%) (Site sentinelle)</t>
  </si>
  <si>
    <t xml:space="preserve">Vaccinations</t>
  </si>
  <si>
    <t xml:space="preserve">Taux de couverture en BCG (%)</t>
  </si>
  <si>
    <t xml:space="preserve">Taux de couverture en PENTA 3 (%)</t>
  </si>
  <si>
    <t xml:space="preserve">Taux de couverture en VAR (%)</t>
  </si>
  <si>
    <r>
      <rPr>
        <b val="true"/>
        <u val="single"/>
        <sz val="8"/>
        <color rgb="FF0066CC"/>
        <rFont val="Arial"/>
        <family val="2"/>
      </rPr>
      <t xml:space="preserve">Source</t>
    </r>
    <r>
      <rPr>
        <b val="true"/>
        <sz val="8"/>
        <color rgb="FF0066CC"/>
        <rFont val="Arial"/>
        <family val="2"/>
      </rPr>
      <t xml:space="preserve"> : MS/DPP/Annuaires des statistiques sanitaires</t>
    </r>
  </si>
  <si>
    <t xml:space="preserve">Tableau 08.02 : Evolution de l'effectif du personnel médical et paramédical dans les formations sanitaires</t>
  </si>
  <si>
    <t xml:space="preserve">Département</t>
  </si>
  <si>
    <t xml:space="preserve">Public</t>
  </si>
  <si>
    <t xml:space="preserve">Privé*</t>
  </si>
  <si>
    <t xml:space="preserve">Total</t>
  </si>
  <si>
    <t xml:space="preserve">Alibori</t>
  </si>
  <si>
    <t xml:space="preserve">Atacora</t>
  </si>
  <si>
    <t xml:space="preserve">Atlantique</t>
  </si>
  <si>
    <t xml:space="preserve">Borgou</t>
  </si>
  <si>
    <t xml:space="preserve">Collines</t>
  </si>
  <si>
    <t xml:space="preserve">Couffo</t>
  </si>
  <si>
    <t xml:space="preserve">Donga</t>
  </si>
  <si>
    <t xml:space="preserve">Littoral</t>
  </si>
  <si>
    <t xml:space="preserve">Mono</t>
  </si>
  <si>
    <t xml:space="preserve">Ouémé</t>
  </si>
  <si>
    <t xml:space="preserve">Plateau</t>
  </si>
  <si>
    <t xml:space="preserve">Zou</t>
  </si>
  <si>
    <t xml:space="preserve">Bénin</t>
  </si>
  <si>
    <t xml:space="preserve">Privé</t>
  </si>
  <si>
    <t xml:space="preserve">Tableau 08.03 : Evolution de l'effectif du personnel médical par département</t>
  </si>
  <si>
    <t xml:space="preserve">Privé * : Recensement général des formations sanitaires privées 2012, données reconduite pour les autres années</t>
  </si>
  <si>
    <t xml:space="preserve">Tableau 08.05: Nombre de lits disponibles par département</t>
  </si>
  <si>
    <t xml:space="preserve">Départements</t>
  </si>
  <si>
    <t xml:space="preserve">Tableau 08.06: Evolution de quelques ratios</t>
  </si>
  <si>
    <t xml:space="preserve">Ratios</t>
  </si>
  <si>
    <t xml:space="preserve">1,7</t>
  </si>
  <si>
    <t xml:space="preserve">2,7</t>
  </si>
  <si>
    <t xml:space="preserve">Sages-femmes pour 10000 habitants</t>
  </si>
  <si>
    <t xml:space="preserve">1,6</t>
  </si>
  <si>
    <t xml:space="preserve">Tableau 08.07: Infrastructures de santé par zone sanitaire en 2014</t>
  </si>
  <si>
    <t xml:space="preserve">Zone sanitaire</t>
  </si>
  <si>
    <t xml:space="preserve">EHU</t>
  </si>
  <si>
    <t xml:space="preserve">CHD</t>
  </si>
  <si>
    <t xml:space="preserve">HZ</t>
  </si>
  <si>
    <t xml:space="preserve">Autres.hôp</t>
  </si>
  <si>
    <t xml:space="preserve">CS complets</t>
  </si>
  <si>
    <t xml:space="preserve">Disp. seul</t>
  </si>
  <si>
    <t xml:space="preserve">Mater. Seul</t>
  </si>
  <si>
    <t xml:space="preserve">CS confes</t>
  </si>
  <si>
    <t xml:space="preserve">Officines</t>
  </si>
  <si>
    <t xml:space="preserve"> Dépôt privé</t>
  </si>
  <si>
    <t xml:space="preserve">Banikoara</t>
  </si>
  <si>
    <t xml:space="preserve">Kandi-Gogounou-Ségbana</t>
  </si>
  <si>
    <t xml:space="preserve">Malanville-Karimama</t>
  </si>
  <si>
    <t xml:space="preserve">Kouandé-Péhunco-Kérou</t>
  </si>
  <si>
    <t xml:space="preserve">Natitingou-Boukoumbé-Toucountouna</t>
  </si>
  <si>
    <t xml:space="preserve">Tanguiéta-Cobly-Matéri</t>
  </si>
  <si>
    <t xml:space="preserve">Abomey-Calavi-So-Ava</t>
  </si>
  <si>
    <t xml:space="preserve">Allada-Toffo-Zè</t>
  </si>
  <si>
    <t xml:space="preserve">Ouidah-Kpomassè-Tori-Bossito</t>
  </si>
  <si>
    <t xml:space="preserve">Bembèrèkè-Sinendé</t>
  </si>
  <si>
    <t xml:space="preserve">Nikki-kalalé-Pèrèrè</t>
  </si>
  <si>
    <t xml:space="preserve">N'Dali-Parakou</t>
  </si>
  <si>
    <t xml:space="preserve">Tchaourou</t>
  </si>
  <si>
    <t xml:space="preserve">Dassa-Glazoué</t>
  </si>
  <si>
    <t xml:space="preserve">Savalou-Bantè</t>
  </si>
  <si>
    <t xml:space="preserve">Savè-Ouèssè</t>
  </si>
  <si>
    <t xml:space="preserve">Aplahoué-Djakotomey-Dogbo</t>
  </si>
  <si>
    <t xml:space="preserve">Klouékanmè-Lalo-Toviklin</t>
  </si>
  <si>
    <t xml:space="preserve">Bassila</t>
  </si>
  <si>
    <t xml:space="preserve">Djougou-Ouaké-Copargo</t>
  </si>
  <si>
    <t xml:space="preserve">Cotonou 1-Cotonou 4</t>
  </si>
  <si>
    <t xml:space="preserve">Cotonou 2-Cotonou 3</t>
  </si>
  <si>
    <t xml:space="preserve">Cotonou 5</t>
  </si>
  <si>
    <t xml:space="preserve">Cotonou 6</t>
  </si>
  <si>
    <t xml:space="preserve">Comè-Grand-Popo-Houéyogbé-Bopa</t>
  </si>
  <si>
    <t xml:space="preserve">Lokossa-Athiémè</t>
  </si>
  <si>
    <t xml:space="preserve">Adjohoun-Bonou-Dangbo</t>
  </si>
  <si>
    <t xml:space="preserve">Akpro-Missérété-Avrankou-Adjarra</t>
  </si>
  <si>
    <t xml:space="preserve">Porto-Novo-Sèmè-Kpodji-Aguégués</t>
  </si>
  <si>
    <t xml:space="preserve">Pobè-Kétou-Adja-Ouèrè</t>
  </si>
  <si>
    <t xml:space="preserve">Sakété-Ifangni</t>
  </si>
  <si>
    <t xml:space="preserve">Abomey-Agbangnizoun-Djidja</t>
  </si>
  <si>
    <t xml:space="preserve">Bohicon-Za-Kpota-Zogbodomey</t>
  </si>
  <si>
    <t xml:space="preserve">Covè-Zagnanado-Ouinhi</t>
  </si>
  <si>
    <t xml:space="preserve">Annuaire 2014</t>
  </si>
  <si>
    <t xml:space="preserve">Tableau 08.08: Infrastructures de santé par zone sanitaire 2015</t>
  </si>
  <si>
    <t xml:space="preserve">Annuaire 2015</t>
  </si>
  <si>
    <t xml:space="preserve">Tableau 08.09: Infrastructures de santé par zone sanitaire 2016</t>
  </si>
  <si>
    <t xml:space="preserve">Annuaire 2016</t>
  </si>
  <si>
    <t xml:space="preserve">Tableau 08.10: Infrastructures de santé par zone sanitaire 2017</t>
  </si>
  <si>
    <t xml:space="preserve">Annuaire 2017</t>
  </si>
  <si>
    <t xml:space="preserve">Affections cardio-vasculaires</t>
  </si>
  <si>
    <t xml:space="preserve">Anémie</t>
  </si>
  <si>
    <t xml:space="preserve">Autres affections dermatologiques</t>
  </si>
  <si>
    <t xml:space="preserve">Autres affections gastro-intestinales</t>
  </si>
  <si>
    <t xml:space="preserve">Autres affections occulaires</t>
  </si>
  <si>
    <t xml:space="preserve">Autres affections respiratoires</t>
  </si>
  <si>
    <t xml:space="preserve">Autres affections uro-génitales</t>
  </si>
  <si>
    <t xml:space="preserve">Méningite</t>
  </si>
  <si>
    <t xml:space="preserve">Autres MST</t>
  </si>
  <si>
    <t xml:space="preserve">Diarrhée fébrile</t>
  </si>
  <si>
    <t xml:space="preserve">Douleurs abdominales basses</t>
  </si>
  <si>
    <t xml:space="preserve">Fièvre jaune   </t>
  </si>
  <si>
    <t xml:space="preserve">Hypertension artérielle</t>
  </si>
  <si>
    <t xml:space="preserve">Infections respiratoires aigües/basses</t>
  </si>
  <si>
    <t xml:space="preserve">Infections respiratoires aigües/hautes</t>
  </si>
  <si>
    <t xml:space="preserve">Lésions traumatiques**</t>
  </si>
  <si>
    <t xml:space="preserve">Malnutrition</t>
  </si>
  <si>
    <t xml:space="preserve">Paludisme grave</t>
  </si>
  <si>
    <t xml:space="preserve">Paludisme simple*</t>
  </si>
  <si>
    <t xml:space="preserve">*paludisme simple (confirmé +non confirmé)</t>
  </si>
  <si>
    <t xml:space="preserve">**Autres traumatismes</t>
  </si>
  <si>
    <t xml:space="preserve">Tableau 08.12 : Affections fréquement notifiées en consultation et en hospitalisation par les patients</t>
  </si>
  <si>
    <t xml:space="preserve"> </t>
  </si>
  <si>
    <t xml:space="preserve">Affections </t>
  </si>
  <si>
    <t xml:space="preserve">Paludisme</t>
  </si>
  <si>
    <t xml:space="preserve">Traumatismes</t>
  </si>
  <si>
    <t xml:space="preserve">IRA</t>
  </si>
  <si>
    <t xml:space="preserve">Diarrhées</t>
  </si>
  <si>
    <t xml:space="preserve">Tableau 08.13: Affections notifiées en consultation et en hospitalisation chez les enfants de moins de 5 ans</t>
  </si>
  <si>
    <t xml:space="preserve">Affections</t>
  </si>
  <si>
    <t xml:space="preserve">Infections respiratoires aigües</t>
  </si>
  <si>
    <t xml:space="preserve">Diarrhées  </t>
  </si>
  <si>
    <t xml:space="preserve">Autres affections respiratoires aigües</t>
  </si>
  <si>
    <t xml:space="preserve">Affectios ostéo-articulaires</t>
  </si>
  <si>
    <t xml:space="preserve">Toux chronique</t>
  </si>
  <si>
    <t xml:space="preserve">Tableau 08.16: Evolution du taux de couverture vaccinale (%)</t>
  </si>
  <si>
    <t xml:space="preserve">Taux de couverture (%)</t>
  </si>
  <si>
    <t xml:space="preserve">BCG </t>
  </si>
  <si>
    <t xml:space="preserve">PENTA *</t>
  </si>
  <si>
    <t xml:space="preserve">VAR </t>
  </si>
  <si>
    <t xml:space="preserve">VAT 2  + </t>
  </si>
  <si>
    <t xml:space="preserve">Taux de couverture en VAT 2 et  + (%)</t>
  </si>
  <si>
    <t xml:space="preserve">Taux de couverture des consultations des enfants sains de 0-11 mois (%)</t>
  </si>
  <si>
    <t xml:space="preserve">69.0</t>
  </si>
  <si>
    <t xml:space="preserve">Taux de couverture des consultations des enfants sains de 12-35 mois (%)</t>
  </si>
  <si>
    <t xml:space="preserve">81.9</t>
  </si>
  <si>
    <t xml:space="preserve">Taux de mortalité néonatale précoce pour 1000 NV</t>
  </si>
  <si>
    <t xml:space="preserve">Taux de prévalence du VIH/SIDA parmi les femmes enceintes</t>
  </si>
  <si>
    <t xml:space="preserve">Décès maternels* pour 100.000 naissances vivantes</t>
  </si>
  <si>
    <t xml:space="preserve">* femmes décédées à la maternité au jour indiqué pour des complications liées à la grossesse</t>
  </si>
  <si>
    <t xml:space="preserve">Tableau 08.22: Taux de fréquentation des service de santé</t>
  </si>
  <si>
    <t xml:space="preserve">91,0</t>
  </si>
  <si>
    <t xml:space="preserve">49,0</t>
  </si>
  <si>
    <t xml:space="preserve">102,0[1]</t>
  </si>
  <si>
    <t xml:space="preserve">Tableau 08.24: Taux de couverture des consultation postnatales</t>
  </si>
  <si>
    <t xml:space="preserve">4,0</t>
  </si>
  <si>
    <t xml:space="preserve">Tableau 08.27: Taux de couverture des accouchements assistés</t>
  </si>
  <si>
    <t xml:space="preserve">Incidence paludisme simple</t>
  </si>
  <si>
    <t xml:space="preserve">Incidence paludisme grave</t>
  </si>
  <si>
    <t xml:space="preserve">Incidence paludisme (Grave &amp;Simple)</t>
  </si>
  <si>
    <t xml:space="preserve">Létalité du paludisme (Grave &amp;Simple )</t>
  </si>
  <si>
    <t xml:space="preserve">Ouémé </t>
  </si>
</sst>
</file>

<file path=xl/styles.xml><?xml version="1.0" encoding="utf-8"?>
<styleSheet xmlns="http://schemas.openxmlformats.org/spreadsheetml/2006/main">
  <numFmts count="10">
    <numFmt numFmtId="164" formatCode="General"/>
    <numFmt numFmtId="165" formatCode="@"/>
    <numFmt numFmtId="166" formatCode="0"/>
    <numFmt numFmtId="167" formatCode="_-* #,##0.00\ _€_-;\-* #,##0.00\ _€_-;_-* \-??\ _€_-;_-@_-"/>
    <numFmt numFmtId="168" formatCode="_-* #,##0\ _€_-;\-* #,##0\ _€_-;_-* \-??\ _€_-;_-@_-"/>
    <numFmt numFmtId="169" formatCode="_-* #,##0.0\ _€_-;\-* #,##0.0\ _€_-;_-* \-??\ _€_-;_-@_-"/>
    <numFmt numFmtId="170" formatCode="0.0"/>
    <numFmt numFmtId="171" formatCode="#,##0"/>
    <numFmt numFmtId="172" formatCode="General"/>
    <numFmt numFmtId="173" formatCode="#,##0.0"/>
  </numFmts>
  <fonts count="19">
    <font>
      <sz val="11"/>
      <color rgb="FF000000"/>
      <name val="Calibri"/>
      <family val="2"/>
    </font>
    <font>
      <sz val="10"/>
      <name val="Arial"/>
      <family val="0"/>
    </font>
    <font>
      <sz val="10"/>
      <name val="Arial"/>
      <family val="0"/>
    </font>
    <font>
      <sz val="10"/>
      <name val="Arial"/>
      <family val="0"/>
    </font>
    <font>
      <sz val="26"/>
      <name val="Arial Black"/>
      <family val="2"/>
    </font>
    <font>
      <sz val="20"/>
      <name val="Arial Black"/>
      <family val="2"/>
    </font>
    <font>
      <sz val="16"/>
      <color rgb="FF0066CC"/>
      <name val="Arial Black"/>
      <family val="2"/>
    </font>
    <font>
      <sz val="26"/>
      <color rgb="FF0066CC"/>
      <name val="Arial Black"/>
      <family val="2"/>
    </font>
    <font>
      <b val="true"/>
      <sz val="16"/>
      <color rgb="FF000000"/>
      <name val="Times New Roman"/>
      <family val="1"/>
    </font>
    <font>
      <sz val="12"/>
      <color rgb="FF000000"/>
      <name val="Times New Roman"/>
      <family val="1"/>
    </font>
    <font>
      <b val="true"/>
      <i val="true"/>
      <sz val="12"/>
      <name val="Times New Roman"/>
      <family val="1"/>
    </font>
    <font>
      <sz val="9"/>
      <color rgb="FF000000"/>
      <name val="Arial"/>
      <family val="2"/>
    </font>
    <font>
      <b val="true"/>
      <sz val="9"/>
      <color rgb="FF000000"/>
      <name val="Arial"/>
      <family val="2"/>
    </font>
    <font>
      <b val="true"/>
      <sz val="9"/>
      <color rgb="FFFFFFFF"/>
      <name val="Arial"/>
      <family val="2"/>
    </font>
    <font>
      <b val="true"/>
      <sz val="9"/>
      <color rgb="FF0066CC"/>
      <name val="Arial"/>
      <family val="2"/>
    </font>
    <font>
      <b val="true"/>
      <u val="single"/>
      <sz val="8"/>
      <color rgb="FF0066CC"/>
      <name val="Arial"/>
      <family val="2"/>
    </font>
    <font>
      <b val="true"/>
      <sz val="8"/>
      <color rgb="FF0066CC"/>
      <name val="Arial"/>
      <family val="2"/>
    </font>
    <font>
      <sz val="8"/>
      <color rgb="FF000000"/>
      <name val="Arial"/>
      <family val="2"/>
    </font>
    <font>
      <sz val="9"/>
      <name val="Arial"/>
      <family val="2"/>
    </font>
  </fonts>
  <fills count="4">
    <fill>
      <patternFill patternType="none"/>
    </fill>
    <fill>
      <patternFill patternType="gray125"/>
    </fill>
    <fill>
      <patternFill patternType="solid">
        <fgColor rgb="FF0066CC"/>
        <bgColor rgb="FF008080"/>
      </patternFill>
    </fill>
    <fill>
      <patternFill patternType="solid">
        <fgColor rgb="FFCCCCFF"/>
        <bgColor rgb="FFC0C0C0"/>
      </patternFill>
    </fill>
  </fills>
  <borders count="9">
    <border diagonalUp="false" diagonalDown="false">
      <left/>
      <right/>
      <top/>
      <bottom/>
      <diagonal/>
    </border>
    <border diagonalUp="false" diagonalDown="false">
      <left/>
      <right/>
      <top style="thin">
        <color rgb="FF0066CC"/>
      </top>
      <bottom style="thin">
        <color rgb="FF0066CC"/>
      </bottom>
      <diagonal/>
    </border>
    <border diagonalUp="false" diagonalDown="false">
      <left/>
      <right/>
      <top/>
      <bottom style="thin">
        <color rgb="FF0066CC"/>
      </bottom>
      <diagonal/>
    </border>
    <border diagonalUp="false" diagonalDown="false">
      <left/>
      <right/>
      <top style="thin">
        <color rgb="FF0066CC"/>
      </top>
      <bottom/>
      <diagonal/>
    </border>
    <border diagonalUp="false" diagonalDown="false">
      <left/>
      <right/>
      <top style="thin">
        <color rgb="FF0066CC"/>
      </top>
      <bottom style="thin">
        <color rgb="FFFFFFFF"/>
      </bottom>
      <diagonal/>
    </border>
    <border diagonalUp="false" diagonalDown="false">
      <left/>
      <right/>
      <top style="thin"/>
      <bottom style="thin"/>
      <diagonal/>
    </border>
    <border diagonalUp="false" diagonalDown="false">
      <left/>
      <right/>
      <top style="thin">
        <color rgb="FFFFFFFF"/>
      </top>
      <bottom/>
      <diagonal/>
    </border>
    <border diagonalUp="false" diagonalDown="false">
      <left/>
      <right/>
      <top/>
      <bottom style="thin">
        <color rgb="FF333399"/>
      </bottom>
      <diagonal/>
    </border>
    <border diagonalUp="false" diagonalDown="false">
      <left/>
      <right/>
      <top style="thin">
        <color rgb="FF0066CC"/>
      </top>
      <bottom style="thin">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5"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3" borderId="1" xfId="0" applyFont="true" applyBorder="true" applyAlignment="true" applyProtection="false">
      <alignment horizontal="right" vertical="bottom" textRotation="0" wrapText="false" indent="0" shrinkToFit="false"/>
      <protection locked="true" hidden="false"/>
    </xf>
    <xf numFmtId="168" fontId="11" fillId="0"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9" fontId="11" fillId="0" borderId="1" xfId="15" applyFont="true" applyBorder="true" applyAlignment="true" applyProtection="true">
      <alignment horizontal="right" vertical="bottom" textRotation="0" wrapText="true" indent="0" shrinkToFit="false"/>
      <protection locked="true" hidden="false"/>
    </xf>
    <xf numFmtId="170" fontId="11" fillId="3" borderId="1" xfId="0" applyFont="true" applyBorder="true" applyAlignment="true" applyProtection="false">
      <alignment horizontal="right"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true" indent="0" shrinkToFit="false"/>
      <protection locked="true" hidden="false"/>
    </xf>
    <xf numFmtId="171" fontId="11" fillId="3" borderId="1" xfId="15" applyFont="true" applyBorder="true" applyAlignment="true" applyProtection="true">
      <alignment horizontal="right" vertical="bottom" textRotation="0" wrapText="false" indent="0" shrinkToFit="false"/>
      <protection locked="true" hidden="false"/>
    </xf>
    <xf numFmtId="171" fontId="11" fillId="3"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2" fontId="11" fillId="0" borderId="2"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3"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left" vertical="bottom" textRotation="0" wrapText="true" indent="0" shrinkToFit="false"/>
      <protection locked="true" hidden="false"/>
    </xf>
    <xf numFmtId="171" fontId="11" fillId="3" borderId="1" xfId="0" applyFont="true" applyBorder="true" applyAlignment="true" applyProtection="false">
      <alignment horizontal="right" vertical="center" textRotation="0" wrapText="false" indent="0" shrinkToFit="false"/>
      <protection locked="true" hidden="false"/>
    </xf>
    <xf numFmtId="173" fontId="11" fillId="3"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righ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6" fontId="12" fillId="3" borderId="1"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right" vertical="top" textRotation="0" wrapText="false" indent="0" shrinkToFit="false"/>
      <protection locked="true" hidden="false"/>
    </xf>
    <xf numFmtId="171" fontId="11" fillId="3" borderId="1" xfId="0" applyFont="true" applyBorder="true" applyAlignment="true" applyProtection="false">
      <alignment horizontal="right" vertical="top" textRotation="0" wrapText="false" indent="0" shrinkToFit="false"/>
      <protection locked="true" hidden="false"/>
    </xf>
    <xf numFmtId="171" fontId="11"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70" fontId="11" fillId="3" borderId="1" xfId="0" applyFont="true" applyBorder="true" applyAlignment="true" applyProtection="false">
      <alignment horizontal="right" vertical="top"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66" fontId="11" fillId="3" borderId="1"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tru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2" borderId="0" xfId="15" applyFont="true" applyBorder="true" applyAlignment="true" applyProtection="true">
      <alignment horizontal="right" vertical="center" textRotation="0" wrapText="false" indent="0" shrinkToFit="false"/>
      <protection locked="true" hidden="false"/>
    </xf>
    <xf numFmtId="164" fontId="11"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15" applyFont="true" applyBorder="true" applyAlignment="true" applyProtection="true">
      <alignment horizontal="right" vertical="center" textRotation="0" wrapText="true" indent="0" shrinkToFit="false"/>
      <protection locked="true" hidden="false"/>
    </xf>
    <xf numFmtId="164" fontId="11" fillId="3" borderId="1" xfId="15" applyFont="true" applyBorder="true" applyAlignment="true" applyProtection="true">
      <alignment horizontal="right" vertical="center" textRotation="0" wrapText="false" indent="0" shrinkToFit="false"/>
      <protection locked="true" hidden="false"/>
    </xf>
    <xf numFmtId="164" fontId="11" fillId="0" borderId="1"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false" applyAlignment="true" applyProtection="false">
      <alignment horizontal="left" vertical="bottom" textRotation="0" wrapText="true" indent="0" shrinkToFit="false"/>
      <protection locked="true" hidden="false"/>
    </xf>
    <xf numFmtId="170" fontId="11" fillId="3" borderId="1"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0" fontId="11" fillId="3"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4" fontId="18" fillId="3" borderId="7"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right" vertical="bottom" textRotation="0" wrapText="tru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7" min="7" style="0" width="9.28"/>
    <col collapsed="false" customWidth="true" hidden="true" outlineLevel="0" max="8" min="8" style="0" width="11.42"/>
  </cols>
  <sheetData>
    <row r="4" customFormat="false" ht="41.25" hidden="false" customHeight="false" outlineLevel="0" collapsed="false">
      <c r="B4" s="1" t="s">
        <v>0</v>
      </c>
    </row>
    <row r="5" customFormat="false" ht="24.75" hidden="false" customHeight="false" outlineLevel="0" collapsed="false">
      <c r="B5" s="2"/>
    </row>
    <row r="26" customFormat="false" ht="41.25" hidden="false" customHeight="false" outlineLevel="0" collapsed="false">
      <c r="A26" s="3" t="s">
        <v>1</v>
      </c>
      <c r="B26" s="3"/>
      <c r="C26" s="3"/>
      <c r="D26" s="3"/>
      <c r="E26" s="3"/>
      <c r="F26" s="3"/>
      <c r="G26" s="3"/>
      <c r="H26" s="3"/>
    </row>
    <row r="28" customFormat="false" ht="41.25" hidden="false" customHeight="false" outlineLevel="0" collapsed="false">
      <c r="C28" s="4"/>
    </row>
  </sheetData>
  <mergeCells count="1">
    <mergeCell ref="A26:H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56"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Santé&amp;R&amp;"Arial,Regular"&amp;8 16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5" activeCellId="0" sqref="C85"/>
    </sheetView>
  </sheetViews>
  <sheetFormatPr defaultColWidth="11.41796875" defaultRowHeight="12" zeroHeight="false" outlineLevelRow="0" outlineLevelCol="0"/>
  <cols>
    <col collapsed="false" customWidth="true" hidden="false" outlineLevel="0" max="1" min="1" style="11" width="21.99"/>
    <col collapsed="false" customWidth="true" hidden="false" outlineLevel="0" max="2" min="2" style="11" width="7.85"/>
    <col collapsed="false" customWidth="true" hidden="false" outlineLevel="0" max="3" min="3" style="11" width="8.14"/>
    <col collapsed="false" customWidth="true" hidden="false" outlineLevel="0" max="4" min="4" style="56" width="7.99"/>
    <col collapsed="false" customWidth="true" hidden="false" outlineLevel="0" max="5" min="5" style="11" width="7.99"/>
    <col collapsed="false" customWidth="true" hidden="false" outlineLevel="0" max="7" min="6" style="11" width="8.14"/>
    <col collapsed="false" customWidth="true" hidden="false" outlineLevel="0" max="8" min="8" style="11" width="8.41"/>
    <col collapsed="false" customWidth="false" hidden="false" outlineLevel="0" max="257" min="9" style="11" width="11.42"/>
  </cols>
  <sheetData>
    <row r="1" customFormat="false" ht="21" hidden="false" customHeight="true" outlineLevel="0" collapsed="false">
      <c r="A1" s="105" t="s">
        <v>216</v>
      </c>
    </row>
    <row r="3" s="66" customFormat="true" ht="14.25" hidden="false" customHeight="true" outlineLevel="0" collapsed="false">
      <c r="A3" s="14" t="s">
        <v>106</v>
      </c>
      <c r="B3" s="16" t="n">
        <v>2011</v>
      </c>
      <c r="C3" s="16" t="n">
        <v>2012</v>
      </c>
      <c r="D3" s="16" t="n">
        <v>2013</v>
      </c>
      <c r="E3" s="16" t="n">
        <v>2014</v>
      </c>
      <c r="F3" s="16" t="n">
        <v>2015</v>
      </c>
      <c r="G3" s="16" t="n">
        <v>2016</v>
      </c>
      <c r="H3" s="16" t="n">
        <v>2017</v>
      </c>
    </row>
    <row r="4" s="66" customFormat="true" ht="12" hidden="false" customHeight="false" outlineLevel="0" collapsed="false">
      <c r="A4" s="11" t="s">
        <v>101</v>
      </c>
      <c r="B4" s="67" t="n">
        <v>45.4</v>
      </c>
      <c r="C4" s="67" t="n">
        <v>51.4</v>
      </c>
      <c r="D4" s="67" t="n">
        <v>52.7</v>
      </c>
      <c r="E4" s="67" t="n">
        <v>50.4</v>
      </c>
      <c r="F4" s="67" t="n">
        <v>50.3</v>
      </c>
      <c r="G4" s="67" t="n">
        <v>45.2</v>
      </c>
      <c r="H4" s="67" t="n">
        <v>47.6</v>
      </c>
    </row>
    <row r="5" customFormat="false" ht="12" hidden="false" customHeight="false" outlineLevel="0" collapsed="false">
      <c r="A5" s="46" t="s">
        <v>89</v>
      </c>
      <c r="B5" s="117" t="n">
        <v>46.6</v>
      </c>
      <c r="C5" s="117" t="n">
        <v>55.1</v>
      </c>
      <c r="D5" s="117" t="n">
        <v>55.3</v>
      </c>
      <c r="E5" s="117" t="n">
        <v>55.2</v>
      </c>
      <c r="F5" s="117" t="n">
        <v>47</v>
      </c>
      <c r="G5" s="117" t="n">
        <v>37.1</v>
      </c>
      <c r="H5" s="117" t="n">
        <v>41.7</v>
      </c>
    </row>
    <row r="6" customFormat="false" ht="12" hidden="false" customHeight="false" outlineLevel="0" collapsed="false">
      <c r="A6" s="11" t="s">
        <v>90</v>
      </c>
      <c r="B6" s="120" t="n">
        <v>50.3</v>
      </c>
      <c r="C6" s="120" t="n">
        <v>48.8</v>
      </c>
      <c r="D6" s="120" t="n">
        <v>45.2</v>
      </c>
      <c r="E6" s="120" t="n">
        <v>46.8</v>
      </c>
      <c r="F6" s="120" t="n">
        <v>50.5</v>
      </c>
      <c r="G6" s="120" t="n">
        <v>49</v>
      </c>
      <c r="H6" s="120" t="n">
        <v>57.7</v>
      </c>
    </row>
    <row r="7" customFormat="false" ht="12" hidden="false" customHeight="false" outlineLevel="0" collapsed="false">
      <c r="A7" s="46" t="s">
        <v>91</v>
      </c>
      <c r="B7" s="117" t="n">
        <v>40.5</v>
      </c>
      <c r="C7" s="117" t="n">
        <v>45.8</v>
      </c>
      <c r="D7" s="117" t="n">
        <v>47</v>
      </c>
      <c r="E7" s="117" t="n">
        <v>48.9</v>
      </c>
      <c r="F7" s="117" t="n">
        <v>48.3</v>
      </c>
      <c r="G7" s="117" t="n">
        <v>40.1</v>
      </c>
      <c r="H7" s="117" t="n">
        <v>42.6</v>
      </c>
    </row>
    <row r="8" customFormat="false" ht="12" hidden="false" customHeight="false" outlineLevel="0" collapsed="false">
      <c r="A8" s="11" t="s">
        <v>92</v>
      </c>
      <c r="B8" s="120" t="n">
        <v>57.9</v>
      </c>
      <c r="C8" s="120" t="n">
        <v>72.8</v>
      </c>
      <c r="D8" s="120" t="n">
        <v>82.3</v>
      </c>
      <c r="E8" s="120" t="n">
        <v>76.1</v>
      </c>
      <c r="F8" s="120" t="n">
        <v>78.8</v>
      </c>
      <c r="G8" s="120" t="n">
        <v>59.6</v>
      </c>
      <c r="H8" s="120" t="n">
        <v>60.2</v>
      </c>
    </row>
    <row r="9" customFormat="false" ht="12" hidden="false" customHeight="false" outlineLevel="0" collapsed="false">
      <c r="A9" s="46" t="s">
        <v>93</v>
      </c>
      <c r="B9" s="117" t="n">
        <v>28.5</v>
      </c>
      <c r="C9" s="117" t="n">
        <v>37.6</v>
      </c>
      <c r="D9" s="117" t="n">
        <v>39.6</v>
      </c>
      <c r="E9" s="117" t="n">
        <v>37.6</v>
      </c>
      <c r="F9" s="117" t="n">
        <v>37.5</v>
      </c>
      <c r="G9" s="117" t="n">
        <v>36.5</v>
      </c>
      <c r="H9" s="117" t="n">
        <v>38.2</v>
      </c>
    </row>
    <row r="10" customFormat="false" ht="12" hidden="false" customHeight="false" outlineLevel="0" collapsed="false">
      <c r="A10" s="11" t="s">
        <v>94</v>
      </c>
      <c r="B10" s="120" t="n">
        <v>25.5</v>
      </c>
      <c r="C10" s="120" t="n">
        <v>28.7</v>
      </c>
      <c r="D10" s="120" t="n">
        <v>29.5</v>
      </c>
      <c r="E10" s="120" t="n">
        <v>28</v>
      </c>
      <c r="F10" s="120" t="n">
        <v>31.3</v>
      </c>
      <c r="G10" s="120" t="n">
        <v>31.7</v>
      </c>
      <c r="H10" s="120" t="n">
        <v>33.8</v>
      </c>
    </row>
    <row r="11" customFormat="false" ht="12" hidden="false" customHeight="false" outlineLevel="0" collapsed="false">
      <c r="A11" s="46" t="s">
        <v>95</v>
      </c>
      <c r="B11" s="117" t="n">
        <v>45.9</v>
      </c>
      <c r="C11" s="117" t="n">
        <v>52.4</v>
      </c>
      <c r="D11" s="117" t="n">
        <v>59</v>
      </c>
      <c r="E11" s="117" t="n">
        <v>60.2</v>
      </c>
      <c r="F11" s="117" t="n">
        <v>59.6</v>
      </c>
      <c r="G11" s="117" t="n">
        <v>53.2</v>
      </c>
      <c r="H11" s="117" t="n">
        <v>50.3</v>
      </c>
    </row>
    <row r="12" customFormat="false" ht="12" hidden="false" customHeight="false" outlineLevel="0" collapsed="false">
      <c r="A12" s="11" t="s">
        <v>96</v>
      </c>
      <c r="B12" s="120" t="s">
        <v>217</v>
      </c>
      <c r="C12" s="120" t="n">
        <v>70.9</v>
      </c>
      <c r="D12" s="120" t="n">
        <v>70.1</v>
      </c>
      <c r="E12" s="120" t="n">
        <v>66.2</v>
      </c>
      <c r="F12" s="120" t="n">
        <v>62.6</v>
      </c>
      <c r="G12" s="120" t="n">
        <v>71.1</v>
      </c>
      <c r="H12" s="120" t="n">
        <v>72.5</v>
      </c>
    </row>
    <row r="13" customFormat="false" ht="12" hidden="false" customHeight="false" outlineLevel="0" collapsed="false">
      <c r="A13" s="46" t="s">
        <v>97</v>
      </c>
      <c r="B13" s="117" t="n">
        <v>35.3</v>
      </c>
      <c r="C13" s="117" t="n">
        <v>50.2</v>
      </c>
      <c r="D13" s="117" t="n">
        <v>51.5</v>
      </c>
      <c r="E13" s="117" t="n">
        <v>51.7</v>
      </c>
      <c r="F13" s="117" t="n">
        <v>47.1</v>
      </c>
      <c r="G13" s="117" t="n">
        <v>50.7</v>
      </c>
      <c r="H13" s="117" t="n">
        <v>51.5</v>
      </c>
    </row>
    <row r="14" customFormat="false" ht="12" hidden="false" customHeight="false" outlineLevel="0" collapsed="false">
      <c r="A14" s="11" t="s">
        <v>98</v>
      </c>
      <c r="B14" s="120" t="n">
        <v>43.8</v>
      </c>
      <c r="C14" s="120" t="n">
        <v>52.2</v>
      </c>
      <c r="D14" s="120" t="n">
        <v>54.3</v>
      </c>
      <c r="E14" s="120" t="n">
        <v>43.3</v>
      </c>
      <c r="F14" s="120" t="n">
        <v>44.5</v>
      </c>
      <c r="G14" s="120" t="n">
        <v>36.4</v>
      </c>
      <c r="H14" s="120" t="n">
        <v>37.1</v>
      </c>
    </row>
    <row r="15" customFormat="false" ht="12" hidden="false" customHeight="false" outlineLevel="0" collapsed="false">
      <c r="A15" s="46" t="s">
        <v>99</v>
      </c>
      <c r="B15" s="117" t="n">
        <v>22.7</v>
      </c>
      <c r="C15" s="117" t="n">
        <v>30</v>
      </c>
      <c r="D15" s="117" t="n">
        <v>32.5</v>
      </c>
      <c r="E15" s="117" t="n">
        <v>28.7</v>
      </c>
      <c r="F15" s="117" t="n">
        <v>26.9</v>
      </c>
      <c r="G15" s="117" t="n">
        <v>23</v>
      </c>
      <c r="H15" s="117" t="n">
        <v>30</v>
      </c>
    </row>
    <row r="16" customFormat="false" ht="12" hidden="false" customHeight="false" outlineLevel="0" collapsed="false">
      <c r="A16" s="44" t="s">
        <v>100</v>
      </c>
      <c r="B16" s="120" t="n">
        <v>35.9</v>
      </c>
      <c r="C16" s="120" t="s">
        <v>218</v>
      </c>
      <c r="D16" s="120" t="n">
        <v>51.2</v>
      </c>
      <c r="E16" s="120" t="n">
        <v>50.8</v>
      </c>
      <c r="F16" s="120" t="n">
        <v>55.1</v>
      </c>
      <c r="G16" s="120" t="n">
        <v>55.3</v>
      </c>
      <c r="H16" s="120" t="n">
        <v>57.3</v>
      </c>
    </row>
    <row r="17" customFormat="false" ht="12" hidden="false" customHeight="false" outlineLevel="0" collapsed="false">
      <c r="A17" s="37" t="s">
        <v>83</v>
      </c>
      <c r="B17" s="55"/>
      <c r="C17" s="59"/>
      <c r="D17" s="11"/>
    </row>
    <row r="18" customFormat="false" ht="12" hidden="false" customHeight="false" outlineLevel="0" collapsed="false">
      <c r="C18" s="56"/>
      <c r="D18" s="11"/>
    </row>
    <row r="19" customFormat="false" ht="12" hidden="false" customHeight="false" outlineLevel="0" collapsed="false">
      <c r="C19" s="56"/>
      <c r="D19" s="11"/>
    </row>
    <row r="20" customFormat="false" ht="12" hidden="false" customHeight="false" outlineLevel="0" collapsed="false">
      <c r="A20" s="105" t="s">
        <v>35</v>
      </c>
      <c r="C20" s="56"/>
      <c r="D20" s="11"/>
    </row>
    <row r="21" customFormat="false" ht="12" hidden="false" customHeight="false" outlineLevel="0" collapsed="false">
      <c r="C21" s="56"/>
      <c r="D21" s="11"/>
    </row>
    <row r="22" s="66" customFormat="true" ht="14.25" hidden="false" customHeight="true" outlineLevel="0" collapsed="false">
      <c r="A22" s="14" t="s">
        <v>106</v>
      </c>
      <c r="B22" s="16" t="n">
        <v>2011</v>
      </c>
      <c r="C22" s="16" t="n">
        <v>2012</v>
      </c>
      <c r="D22" s="16" t="n">
        <v>2013</v>
      </c>
      <c r="E22" s="16" t="n">
        <v>2014</v>
      </c>
      <c r="F22" s="16" t="n">
        <v>2015</v>
      </c>
      <c r="G22" s="16" t="n">
        <v>2016</v>
      </c>
      <c r="H22" s="16" t="n">
        <v>2017</v>
      </c>
    </row>
    <row r="23" s="66" customFormat="true" ht="12" hidden="false" customHeight="false" outlineLevel="0" collapsed="false">
      <c r="A23" s="11" t="s">
        <v>101</v>
      </c>
      <c r="B23" s="24" t="n">
        <v>97.2</v>
      </c>
      <c r="C23" s="24" t="n">
        <v>101</v>
      </c>
      <c r="D23" s="67" t="n">
        <v>98.9</v>
      </c>
      <c r="E23" s="67" t="n">
        <v>98</v>
      </c>
      <c r="F23" s="67" t="n">
        <v>98.4</v>
      </c>
      <c r="G23" s="67" t="n">
        <v>92.04</v>
      </c>
      <c r="H23" s="67" t="n">
        <v>17.7</v>
      </c>
    </row>
    <row r="24" customFormat="false" ht="12" hidden="false" customHeight="false" outlineLevel="0" collapsed="false">
      <c r="A24" s="46" t="s">
        <v>89</v>
      </c>
      <c r="B24" s="26" t="n">
        <v>94.4</v>
      </c>
      <c r="C24" s="26" t="n">
        <v>95.4</v>
      </c>
      <c r="D24" s="117" t="n">
        <v>98.5</v>
      </c>
      <c r="E24" s="117" t="n">
        <v>96.6</v>
      </c>
      <c r="F24" s="117" t="n">
        <v>95.1</v>
      </c>
      <c r="G24" s="117" t="n">
        <v>84.4</v>
      </c>
      <c r="H24" s="117" t="n">
        <v>12</v>
      </c>
    </row>
    <row r="25" customFormat="false" ht="12" hidden="false" customHeight="false" outlineLevel="0" collapsed="false">
      <c r="A25" s="11" t="s">
        <v>90</v>
      </c>
      <c r="B25" s="34" t="n">
        <v>82.4</v>
      </c>
      <c r="C25" s="34" t="n">
        <v>85.9</v>
      </c>
      <c r="D25" s="120" t="n">
        <v>75.5</v>
      </c>
      <c r="E25" s="120" t="n">
        <v>64.1</v>
      </c>
      <c r="F25" s="120" t="n">
        <v>84</v>
      </c>
      <c r="G25" s="120" t="n">
        <v>89.6</v>
      </c>
      <c r="H25" s="120" t="n">
        <v>15</v>
      </c>
    </row>
    <row r="26" customFormat="false" ht="12" hidden="false" customHeight="false" outlineLevel="0" collapsed="false">
      <c r="A26" s="46" t="s">
        <v>91</v>
      </c>
      <c r="B26" s="26" t="n">
        <v>106</v>
      </c>
      <c r="C26" s="26" t="n">
        <v>113.3</v>
      </c>
      <c r="D26" s="117" t="n">
        <v>105.6</v>
      </c>
      <c r="E26" s="117" t="n">
        <v>111.7</v>
      </c>
      <c r="F26" s="117" t="n">
        <v>106.3</v>
      </c>
      <c r="G26" s="117" t="n">
        <v>93.6</v>
      </c>
      <c r="H26" s="117" t="n">
        <v>12.4</v>
      </c>
    </row>
    <row r="27" customFormat="false" ht="12" hidden="false" customHeight="false" outlineLevel="0" collapsed="false">
      <c r="A27" s="11" t="s">
        <v>92</v>
      </c>
      <c r="B27" s="34" t="n">
        <v>97.4</v>
      </c>
      <c r="C27" s="34" t="n">
        <v>99.9</v>
      </c>
      <c r="D27" s="120" t="n">
        <v>104.6</v>
      </c>
      <c r="E27" s="120" t="n">
        <v>103.9</v>
      </c>
      <c r="F27" s="120" t="n">
        <v>97.1</v>
      </c>
      <c r="G27" s="120" t="n">
        <v>81.2</v>
      </c>
      <c r="H27" s="120" t="n">
        <v>8.1</v>
      </c>
    </row>
    <row r="28" customFormat="false" ht="12" hidden="false" customHeight="false" outlineLevel="0" collapsed="false">
      <c r="A28" s="46" t="s">
        <v>93</v>
      </c>
      <c r="B28" s="26" t="n">
        <v>70.8</v>
      </c>
      <c r="C28" s="26" t="n">
        <v>73.1</v>
      </c>
      <c r="D28" s="117" t="n">
        <v>77.1</v>
      </c>
      <c r="E28" s="117" t="n">
        <v>75.1</v>
      </c>
      <c r="F28" s="117" t="n">
        <v>75.8</v>
      </c>
      <c r="G28" s="117" t="n">
        <v>70.8</v>
      </c>
      <c r="H28" s="117" t="n">
        <v>20.5</v>
      </c>
    </row>
    <row r="29" customFormat="false" ht="12" hidden="false" customHeight="false" outlineLevel="0" collapsed="false">
      <c r="A29" s="11" t="s">
        <v>94</v>
      </c>
      <c r="B29" s="34" t="n">
        <v>85.9</v>
      </c>
      <c r="C29" s="34" t="n">
        <v>85.3</v>
      </c>
      <c r="D29" s="120" t="n">
        <v>81.6</v>
      </c>
      <c r="E29" s="120" t="n">
        <v>77.6</v>
      </c>
      <c r="F29" s="120" t="n">
        <v>74.1</v>
      </c>
      <c r="G29" s="120" t="n">
        <v>72.8</v>
      </c>
      <c r="H29" s="120" t="n">
        <v>5.4</v>
      </c>
    </row>
    <row r="30" customFormat="false" ht="12" hidden="false" customHeight="false" outlineLevel="0" collapsed="false">
      <c r="A30" s="46" t="s">
        <v>95</v>
      </c>
      <c r="B30" s="26" t="n">
        <v>97.7</v>
      </c>
      <c r="C30" s="26" t="n">
        <v>106.8</v>
      </c>
      <c r="D30" s="117" t="n">
        <v>104.3</v>
      </c>
      <c r="E30" s="117" t="n">
        <v>107.4</v>
      </c>
      <c r="F30" s="117" t="n">
        <v>117.2</v>
      </c>
      <c r="G30" s="117" t="n">
        <v>108.3</v>
      </c>
      <c r="H30" s="117" t="n">
        <v>37.8</v>
      </c>
    </row>
    <row r="31" customFormat="false" ht="12" hidden="false" customHeight="false" outlineLevel="0" collapsed="false">
      <c r="A31" s="11" t="s">
        <v>96</v>
      </c>
      <c r="B31" s="34" t="n">
        <v>158.2</v>
      </c>
      <c r="C31" s="34" t="n">
        <v>170.7</v>
      </c>
      <c r="D31" s="120" t="n">
        <v>173.6</v>
      </c>
      <c r="E31" s="120" t="n">
        <v>173.2</v>
      </c>
      <c r="F31" s="120" t="n">
        <v>162.7</v>
      </c>
      <c r="G31" s="120" t="n">
        <v>202.3</v>
      </c>
      <c r="H31" s="120" t="n">
        <v>23.8</v>
      </c>
    </row>
    <row r="32" customFormat="false" ht="12" hidden="false" customHeight="false" outlineLevel="0" collapsed="false">
      <c r="A32" s="46" t="s">
        <v>97</v>
      </c>
      <c r="B32" s="26" t="n">
        <v>102</v>
      </c>
      <c r="C32" s="26" t="n">
        <v>96.9</v>
      </c>
      <c r="D32" s="117" t="n">
        <v>91.2</v>
      </c>
      <c r="E32" s="117" t="n">
        <v>100.4</v>
      </c>
      <c r="F32" s="117" t="n">
        <v>100.3</v>
      </c>
      <c r="G32" s="117" t="n">
        <v>100.1</v>
      </c>
      <c r="H32" s="117" t="n">
        <v>13</v>
      </c>
    </row>
    <row r="33" customFormat="false" ht="12" hidden="false" customHeight="false" outlineLevel="0" collapsed="false">
      <c r="A33" s="11" t="s">
        <v>98</v>
      </c>
      <c r="B33" s="34" t="n">
        <v>98.9</v>
      </c>
      <c r="C33" s="34" t="n">
        <v>108.9</v>
      </c>
      <c r="D33" s="120" t="n">
        <v>103.6</v>
      </c>
      <c r="E33" s="120" t="n">
        <v>100.4</v>
      </c>
      <c r="F33" s="120" t="n">
        <v>101.9</v>
      </c>
      <c r="G33" s="120" t="n">
        <v>91.5</v>
      </c>
      <c r="H33" s="120" t="n">
        <v>16.1</v>
      </c>
    </row>
    <row r="34" customFormat="false" ht="12" hidden="false" customHeight="false" outlineLevel="0" collapsed="false">
      <c r="A34" s="46" t="s">
        <v>99</v>
      </c>
      <c r="B34" s="26" t="n">
        <v>71.4</v>
      </c>
      <c r="C34" s="26" t="n">
        <v>75.5</v>
      </c>
      <c r="D34" s="117" t="n">
        <v>69.9</v>
      </c>
      <c r="E34" s="117" t="n">
        <v>61.4</v>
      </c>
      <c r="F34" s="117" t="n">
        <v>67.1</v>
      </c>
      <c r="G34" s="117" t="n">
        <v>59</v>
      </c>
      <c r="H34" s="117" t="n">
        <v>4.4</v>
      </c>
    </row>
    <row r="35" customFormat="false" ht="12" hidden="false" customHeight="false" outlineLevel="0" collapsed="false">
      <c r="A35" s="44" t="s">
        <v>100</v>
      </c>
      <c r="B35" s="34" t="n">
        <v>102.3</v>
      </c>
      <c r="C35" s="34" t="n">
        <v>99.1</v>
      </c>
      <c r="D35" s="120" t="n">
        <v>98.9</v>
      </c>
      <c r="E35" s="120" t="n">
        <v>103.8</v>
      </c>
      <c r="F35" s="120" t="n">
        <v>105.9</v>
      </c>
      <c r="G35" s="120" t="s">
        <v>219</v>
      </c>
      <c r="H35" s="120" t="n">
        <v>55.7</v>
      </c>
    </row>
    <row r="36" customFormat="false" ht="12" hidden="false" customHeight="false" outlineLevel="0" collapsed="false">
      <c r="A36" s="37" t="s">
        <v>83</v>
      </c>
      <c r="B36" s="55"/>
      <c r="C36" s="59"/>
      <c r="D36" s="11"/>
    </row>
    <row r="37" customFormat="false" ht="12" hidden="false" customHeight="false" outlineLevel="0" collapsed="false">
      <c r="A37" s="55"/>
      <c r="B37" s="55"/>
      <c r="C37" s="59"/>
      <c r="D37" s="11"/>
    </row>
    <row r="38" customFormat="false" ht="12" hidden="false" customHeight="false" outlineLevel="0" collapsed="false">
      <c r="C38" s="56"/>
      <c r="D38" s="11"/>
    </row>
    <row r="39" customFormat="false" ht="12" hidden="false" customHeight="false" outlineLevel="0" collapsed="false">
      <c r="A39" s="105" t="s">
        <v>220</v>
      </c>
      <c r="C39" s="56"/>
      <c r="D39" s="11"/>
    </row>
    <row r="40" customFormat="false" ht="12" hidden="false" customHeight="false" outlineLevel="0" collapsed="false">
      <c r="C40" s="56"/>
      <c r="D40" s="11"/>
    </row>
    <row r="41" s="66" customFormat="true" ht="14.25" hidden="false" customHeight="true" outlineLevel="0" collapsed="false">
      <c r="A41" s="14" t="s">
        <v>106</v>
      </c>
      <c r="B41" s="16" t="n">
        <v>2011</v>
      </c>
      <c r="C41" s="16" t="n">
        <v>2012</v>
      </c>
      <c r="D41" s="16" t="n">
        <v>2013</v>
      </c>
      <c r="E41" s="16" t="n">
        <v>2014</v>
      </c>
      <c r="F41" s="16" t="n">
        <v>2015</v>
      </c>
      <c r="G41" s="16" t="n">
        <v>2016</v>
      </c>
      <c r="H41" s="16" t="n">
        <v>2017</v>
      </c>
    </row>
    <row r="42" s="66" customFormat="true" ht="12" hidden="false" customHeight="false" outlineLevel="0" collapsed="false">
      <c r="A42" s="11" t="s">
        <v>101</v>
      </c>
      <c r="B42" s="24" t="n">
        <v>38.9</v>
      </c>
      <c r="C42" s="24" t="n">
        <v>41.1</v>
      </c>
      <c r="D42" s="67" t="n">
        <v>41.1</v>
      </c>
      <c r="E42" s="67" t="n">
        <v>37.7</v>
      </c>
      <c r="F42" s="67" t="n">
        <v>37.2</v>
      </c>
      <c r="G42" s="67" t="n">
        <v>36.8</v>
      </c>
      <c r="H42" s="67" t="n">
        <v>41.6</v>
      </c>
    </row>
    <row r="43" customFormat="false" ht="12" hidden="false" customHeight="false" outlineLevel="0" collapsed="false">
      <c r="A43" s="46" t="s">
        <v>89</v>
      </c>
      <c r="B43" s="26" t="n">
        <v>40.7</v>
      </c>
      <c r="C43" s="26" t="n">
        <v>40.1</v>
      </c>
      <c r="D43" s="117" t="n">
        <v>40.1</v>
      </c>
      <c r="E43" s="117" t="n">
        <v>49.8</v>
      </c>
      <c r="F43" s="117" t="n">
        <v>43.4</v>
      </c>
      <c r="G43" s="117" t="n">
        <v>36.3</v>
      </c>
      <c r="H43" s="117" t="n">
        <v>53.5</v>
      </c>
    </row>
    <row r="44" customFormat="false" ht="12" hidden="false" customHeight="false" outlineLevel="0" collapsed="false">
      <c r="A44" s="11" t="s">
        <v>90</v>
      </c>
      <c r="B44" s="34" t="n">
        <v>49.7</v>
      </c>
      <c r="C44" s="34" t="n">
        <v>51.5</v>
      </c>
      <c r="D44" s="120" t="n">
        <v>51.5</v>
      </c>
      <c r="E44" s="120" t="n">
        <v>35.6</v>
      </c>
      <c r="F44" s="120" t="n">
        <v>41</v>
      </c>
      <c r="G44" s="120" t="n">
        <v>47.4</v>
      </c>
      <c r="H44" s="120" t="n">
        <v>63</v>
      </c>
    </row>
    <row r="45" customFormat="false" ht="12" hidden="false" customHeight="false" outlineLevel="0" collapsed="false">
      <c r="A45" s="46" t="s">
        <v>91</v>
      </c>
      <c r="B45" s="26" t="n">
        <v>25.8</v>
      </c>
      <c r="C45" s="26" t="n">
        <v>26.1</v>
      </c>
      <c r="D45" s="117" t="n">
        <v>26.1</v>
      </c>
      <c r="E45" s="117" t="n">
        <v>18.8</v>
      </c>
      <c r="F45" s="117" t="n">
        <v>17.1</v>
      </c>
      <c r="G45" s="117" t="n">
        <v>18.9</v>
      </c>
      <c r="H45" s="117" t="n">
        <v>26.2</v>
      </c>
    </row>
    <row r="46" customFormat="false" ht="12" hidden="false" customHeight="false" outlineLevel="0" collapsed="false">
      <c r="A46" s="11" t="s">
        <v>92</v>
      </c>
      <c r="B46" s="34" t="n">
        <v>56.3</v>
      </c>
      <c r="C46" s="34" t="n">
        <v>58.3</v>
      </c>
      <c r="D46" s="120" t="n">
        <v>58.3</v>
      </c>
      <c r="E46" s="120" t="n">
        <v>74.8</v>
      </c>
      <c r="F46" s="120" t="n">
        <v>61.2</v>
      </c>
      <c r="G46" s="120" t="n">
        <v>44.4</v>
      </c>
      <c r="H46" s="120" t="n">
        <v>51.1</v>
      </c>
    </row>
    <row r="47" customFormat="false" ht="12" hidden="false" customHeight="false" outlineLevel="0" collapsed="false">
      <c r="A47" s="46" t="s">
        <v>93</v>
      </c>
      <c r="B47" s="26" t="n">
        <v>27</v>
      </c>
      <c r="C47" s="26" t="n">
        <v>27.6</v>
      </c>
      <c r="D47" s="117" t="n">
        <v>27.6</v>
      </c>
      <c r="E47" s="117" t="n">
        <v>23.2</v>
      </c>
      <c r="F47" s="117" t="n">
        <v>23.3</v>
      </c>
      <c r="G47" s="117" t="n">
        <v>47.1</v>
      </c>
      <c r="H47" s="117" t="n">
        <v>38.4</v>
      </c>
    </row>
    <row r="48" customFormat="false" ht="12" hidden="false" customHeight="false" outlineLevel="0" collapsed="false">
      <c r="A48" s="11" t="s">
        <v>94</v>
      </c>
      <c r="B48" s="34" t="n">
        <v>29.8</v>
      </c>
      <c r="C48" s="34" t="n">
        <v>34.5</v>
      </c>
      <c r="D48" s="120" t="n">
        <v>34.5</v>
      </c>
      <c r="E48" s="120" t="n">
        <v>27</v>
      </c>
      <c r="F48" s="120" t="n">
        <v>30.5</v>
      </c>
      <c r="G48" s="120" t="n">
        <v>27.2</v>
      </c>
      <c r="H48" s="120" t="n">
        <v>30.2</v>
      </c>
    </row>
    <row r="49" customFormat="false" ht="12" hidden="false" customHeight="false" outlineLevel="0" collapsed="false">
      <c r="A49" s="46" t="s">
        <v>95</v>
      </c>
      <c r="B49" s="26" t="n">
        <v>84.2</v>
      </c>
      <c r="C49" s="26" t="n">
        <v>83.8</v>
      </c>
      <c r="D49" s="117" t="n">
        <v>83.8</v>
      </c>
      <c r="E49" s="117" t="n">
        <v>71.6</v>
      </c>
      <c r="F49" s="117" t="n">
        <v>93.7</v>
      </c>
      <c r="G49" s="117" t="n">
        <v>82</v>
      </c>
      <c r="H49" s="117" t="n">
        <v>86.6</v>
      </c>
    </row>
    <row r="50" customFormat="false" ht="12" hidden="false" customHeight="false" outlineLevel="0" collapsed="false">
      <c r="A50" s="11" t="s">
        <v>96</v>
      </c>
      <c r="B50" s="34" t="n">
        <v>36.1</v>
      </c>
      <c r="C50" s="34" t="n">
        <v>39.8</v>
      </c>
      <c r="D50" s="120" t="n">
        <v>39.8</v>
      </c>
      <c r="E50" s="120" t="n">
        <v>39.8</v>
      </c>
      <c r="F50" s="120" t="n">
        <v>34</v>
      </c>
      <c r="G50" s="120" t="n">
        <v>44</v>
      </c>
      <c r="H50" s="120" t="n">
        <v>30.9</v>
      </c>
    </row>
    <row r="51" customFormat="false" ht="12" hidden="false" customHeight="false" outlineLevel="0" collapsed="false">
      <c r="A51" s="46" t="s">
        <v>97</v>
      </c>
      <c r="B51" s="26" t="n">
        <v>43</v>
      </c>
      <c r="C51" s="26" t="n">
        <v>50.8</v>
      </c>
      <c r="D51" s="117" t="n">
        <v>50.8</v>
      </c>
      <c r="E51" s="117" t="n">
        <v>43.5</v>
      </c>
      <c r="F51" s="117" t="n">
        <v>34</v>
      </c>
      <c r="G51" s="117" t="n">
        <v>39.7</v>
      </c>
      <c r="H51" s="117" t="n">
        <v>39.2</v>
      </c>
    </row>
    <row r="52" customFormat="false" ht="12" hidden="false" customHeight="false" outlineLevel="0" collapsed="false">
      <c r="A52" s="11" t="s">
        <v>98</v>
      </c>
      <c r="B52" s="34" t="n">
        <v>28.7</v>
      </c>
      <c r="C52" s="34" t="n">
        <v>28.5</v>
      </c>
      <c r="D52" s="120" t="n">
        <v>28.5</v>
      </c>
      <c r="E52" s="120" t="n">
        <v>18.3</v>
      </c>
      <c r="F52" s="120" t="n">
        <v>22.1</v>
      </c>
      <c r="G52" s="120" t="n">
        <v>23.4</v>
      </c>
      <c r="H52" s="120" t="n">
        <v>24.7</v>
      </c>
    </row>
    <row r="53" customFormat="false" ht="12" hidden="false" customHeight="false" outlineLevel="0" collapsed="false">
      <c r="A53" s="46" t="s">
        <v>99</v>
      </c>
      <c r="B53" s="26" t="n">
        <v>20.1</v>
      </c>
      <c r="C53" s="26" t="n">
        <v>23.8</v>
      </c>
      <c r="D53" s="117" t="n">
        <v>23.8</v>
      </c>
      <c r="E53" s="117" t="n">
        <v>14.4</v>
      </c>
      <c r="F53" s="117" t="n">
        <v>13.9</v>
      </c>
      <c r="G53" s="117" t="n">
        <v>11.4</v>
      </c>
      <c r="H53" s="117" t="n">
        <v>14.8</v>
      </c>
    </row>
    <row r="54" customFormat="false" ht="12" hidden="false" customHeight="false" outlineLevel="0" collapsed="false">
      <c r="A54" s="44" t="s">
        <v>100</v>
      </c>
      <c r="B54" s="34" t="n">
        <v>38.7</v>
      </c>
      <c r="C54" s="34" t="n">
        <v>45.4</v>
      </c>
      <c r="D54" s="120" t="n">
        <v>45.4</v>
      </c>
      <c r="E54" s="120" t="n">
        <v>41.2</v>
      </c>
      <c r="F54" s="120" t="n">
        <v>46.8</v>
      </c>
      <c r="G54" s="120" t="n">
        <v>45.5</v>
      </c>
      <c r="H54" s="120" t="n">
        <v>54</v>
      </c>
    </row>
    <row r="55" customFormat="false" ht="12" hidden="false" customHeight="false" outlineLevel="0" collapsed="false">
      <c r="A55" s="37" t="s">
        <v>83</v>
      </c>
      <c r="C55" s="56"/>
      <c r="D55" s="11"/>
    </row>
    <row r="56" customFormat="false" ht="12" hidden="false" customHeight="false" outlineLevel="0" collapsed="false">
      <c r="C56" s="56"/>
      <c r="D56" s="11"/>
    </row>
    <row r="57" customFormat="false" ht="12" hidden="false" customHeight="false" outlineLevel="0" collapsed="false">
      <c r="C57" s="56"/>
      <c r="D57" s="11"/>
    </row>
    <row r="58" customFormat="false" ht="12" hidden="false" customHeight="false" outlineLevel="0" collapsed="false">
      <c r="C58" s="56"/>
      <c r="D58" s="11"/>
    </row>
    <row r="59" customFormat="false" ht="12" hidden="false" customHeight="false" outlineLevel="0" collapsed="false">
      <c r="C59" s="56"/>
      <c r="D59" s="11"/>
    </row>
    <row r="60" customFormat="false" ht="12" hidden="false" customHeight="false" outlineLevel="0" collapsed="false">
      <c r="C60" s="56"/>
      <c r="D60" s="11"/>
    </row>
    <row r="61" customFormat="false" ht="12" hidden="false" customHeight="false" outlineLevel="0" collapsed="false">
      <c r="C61" s="56"/>
      <c r="D61" s="11"/>
    </row>
    <row r="62" customFormat="false" ht="12" hidden="false" customHeight="false" outlineLevel="0" collapsed="false">
      <c r="C62" s="56"/>
      <c r="D62" s="11"/>
    </row>
    <row r="63" customFormat="false" ht="12" hidden="false" customHeight="false" outlineLevel="0" collapsed="false">
      <c r="A63" s="105" t="s">
        <v>37</v>
      </c>
      <c r="C63" s="56"/>
      <c r="D63" s="11"/>
    </row>
    <row r="64" customFormat="false" ht="12" hidden="false" customHeight="false" outlineLevel="0" collapsed="false">
      <c r="C64" s="56"/>
      <c r="D64" s="11"/>
    </row>
    <row r="65" s="66" customFormat="true" ht="14.25" hidden="false" customHeight="true" outlineLevel="0" collapsed="false">
      <c r="A65" s="14" t="s">
        <v>106</v>
      </c>
      <c r="B65" s="16" t="n">
        <v>2011</v>
      </c>
      <c r="C65" s="16" t="n">
        <v>2012</v>
      </c>
      <c r="D65" s="16" t="n">
        <v>2013</v>
      </c>
      <c r="E65" s="16" t="n">
        <v>2014</v>
      </c>
      <c r="F65" s="16" t="n">
        <v>2015</v>
      </c>
      <c r="G65" s="16" t="n">
        <v>2016</v>
      </c>
      <c r="H65" s="16" t="n">
        <v>2017</v>
      </c>
    </row>
    <row r="66" s="66" customFormat="true" ht="12" hidden="false" customHeight="false" outlineLevel="0" collapsed="false">
      <c r="A66" s="11" t="s">
        <v>101</v>
      </c>
      <c r="B66" s="67" t="n">
        <v>70.4</v>
      </c>
      <c r="C66" s="67" t="n">
        <v>77.4</v>
      </c>
      <c r="D66" s="67" t="n">
        <v>77.4</v>
      </c>
      <c r="E66" s="67" t="n">
        <v>62.3</v>
      </c>
      <c r="F66" s="67" t="n">
        <v>49.4</v>
      </c>
      <c r="G66" s="67" t="n">
        <v>46.06</v>
      </c>
      <c r="H66" s="67" t="n">
        <v>44.83</v>
      </c>
    </row>
    <row r="67" customFormat="false" ht="12" hidden="false" customHeight="false" outlineLevel="0" collapsed="false">
      <c r="A67" s="46" t="s">
        <v>89</v>
      </c>
      <c r="B67" s="117" t="n">
        <v>93.2</v>
      </c>
      <c r="C67" s="117" t="n">
        <v>97.3</v>
      </c>
      <c r="D67" s="117" t="n">
        <v>97.3</v>
      </c>
      <c r="E67" s="117" t="n">
        <v>86.3</v>
      </c>
      <c r="F67" s="117" t="n">
        <v>92.4</v>
      </c>
      <c r="G67" s="117" t="n">
        <v>75.94</v>
      </c>
      <c r="H67" s="117" t="n">
        <v>88.94</v>
      </c>
    </row>
    <row r="68" customFormat="false" ht="12" hidden="false" customHeight="false" outlineLevel="0" collapsed="false">
      <c r="A68" s="11" t="s">
        <v>90</v>
      </c>
      <c r="B68" s="120" t="n">
        <v>84</v>
      </c>
      <c r="C68" s="120" t="n">
        <v>95.8</v>
      </c>
      <c r="D68" s="120" t="n">
        <v>95.8</v>
      </c>
      <c r="E68" s="120" t="n">
        <v>66.9</v>
      </c>
      <c r="F68" s="120" t="n">
        <v>41</v>
      </c>
      <c r="G68" s="120" t="n">
        <v>65.06</v>
      </c>
      <c r="H68" s="120" t="n">
        <v>72.26</v>
      </c>
    </row>
    <row r="69" customFormat="false" ht="12" hidden="false" customHeight="false" outlineLevel="0" collapsed="false">
      <c r="A69" s="46" t="s">
        <v>91</v>
      </c>
      <c r="B69" s="117" t="n">
        <v>50.7</v>
      </c>
      <c r="C69" s="117" t="n">
        <v>54.6</v>
      </c>
      <c r="D69" s="117" t="n">
        <v>54.5</v>
      </c>
      <c r="E69" s="117" t="n">
        <v>28.5</v>
      </c>
      <c r="F69" s="117" t="n">
        <v>12</v>
      </c>
      <c r="G69" s="117" t="n">
        <v>9.57</v>
      </c>
      <c r="H69" s="117" t="n">
        <v>11.111</v>
      </c>
    </row>
    <row r="70" customFormat="false" ht="12" hidden="false" customHeight="false" outlineLevel="0" collapsed="false">
      <c r="A70" s="11" t="s">
        <v>92</v>
      </c>
      <c r="B70" s="120" t="n">
        <v>115.1</v>
      </c>
      <c r="C70" s="120" t="n">
        <v>131</v>
      </c>
      <c r="D70" s="120" t="n">
        <v>131</v>
      </c>
      <c r="E70" s="120" t="n">
        <v>127</v>
      </c>
      <c r="F70" s="120" t="n">
        <v>105.2</v>
      </c>
      <c r="G70" s="120" t="n">
        <v>79.76</v>
      </c>
      <c r="H70" s="120" t="n">
        <v>73.48</v>
      </c>
    </row>
    <row r="71" customFormat="false" ht="12" hidden="false" customHeight="false" outlineLevel="0" collapsed="false">
      <c r="A71" s="46" t="s">
        <v>93</v>
      </c>
      <c r="B71" s="117" t="n">
        <v>50.1</v>
      </c>
      <c r="C71" s="117" t="n">
        <v>51.7</v>
      </c>
      <c r="D71" s="117" t="n">
        <v>51.7</v>
      </c>
      <c r="E71" s="117" t="n">
        <v>62.5</v>
      </c>
      <c r="F71" s="117" t="n">
        <v>35.1</v>
      </c>
      <c r="G71" s="117" t="n">
        <v>22.62</v>
      </c>
      <c r="H71" s="117" t="n">
        <v>17.62</v>
      </c>
    </row>
    <row r="72" customFormat="false" ht="12" hidden="false" customHeight="false" outlineLevel="0" collapsed="false">
      <c r="A72" s="11" t="s">
        <v>94</v>
      </c>
      <c r="B72" s="120" t="n">
        <v>40.2</v>
      </c>
      <c r="C72" s="120" t="n">
        <v>55.3</v>
      </c>
      <c r="D72" s="120" t="n">
        <v>55.3</v>
      </c>
      <c r="E72" s="120" t="n">
        <v>43.1</v>
      </c>
      <c r="F72" s="120" t="n">
        <v>32.3</v>
      </c>
      <c r="G72" s="120" t="n">
        <v>35.42</v>
      </c>
      <c r="H72" s="120" t="n">
        <v>37.93</v>
      </c>
    </row>
    <row r="73" customFormat="false" ht="12" hidden="false" customHeight="false" outlineLevel="0" collapsed="false">
      <c r="A73" s="46" t="s">
        <v>95</v>
      </c>
      <c r="B73" s="117" t="n">
        <v>131.2</v>
      </c>
      <c r="C73" s="117" t="n">
        <v>132.1</v>
      </c>
      <c r="D73" s="117" t="n">
        <v>132.1</v>
      </c>
      <c r="E73" s="117" t="n">
        <v>99.5</v>
      </c>
      <c r="F73" s="117" t="n">
        <v>129.8</v>
      </c>
      <c r="G73" s="117" t="n">
        <v>120.26</v>
      </c>
      <c r="H73" s="117" t="n">
        <v>113.6</v>
      </c>
    </row>
    <row r="74" customFormat="false" ht="12" hidden="false" customHeight="false" outlineLevel="0" collapsed="false">
      <c r="A74" s="11" t="s">
        <v>96</v>
      </c>
      <c r="B74" s="120" t="n">
        <v>75.8</v>
      </c>
      <c r="C74" s="120" t="n">
        <v>81.7</v>
      </c>
      <c r="D74" s="120" t="n">
        <v>81.7</v>
      </c>
      <c r="E74" s="120" t="n">
        <v>70.7</v>
      </c>
      <c r="F74" s="120" t="n">
        <v>59.5</v>
      </c>
      <c r="G74" s="120" t="n">
        <v>83.59</v>
      </c>
      <c r="H74" s="120" t="n">
        <v>52.78</v>
      </c>
    </row>
    <row r="75" customFormat="false" ht="12" hidden="false" customHeight="false" outlineLevel="0" collapsed="false">
      <c r="A75" s="46" t="s">
        <v>97</v>
      </c>
      <c r="B75" s="117" t="n">
        <v>62.4</v>
      </c>
      <c r="C75" s="117" t="n">
        <v>75.4</v>
      </c>
      <c r="D75" s="117" t="n">
        <v>75.4</v>
      </c>
      <c r="E75" s="117" t="n">
        <v>44.7</v>
      </c>
      <c r="F75" s="117" t="n">
        <v>30.8</v>
      </c>
      <c r="G75" s="117" t="n">
        <v>38.88</v>
      </c>
      <c r="H75" s="117" t="n">
        <v>39.92</v>
      </c>
    </row>
    <row r="76" customFormat="false" ht="12" hidden="false" customHeight="false" outlineLevel="0" collapsed="false">
      <c r="A76" s="11" t="s">
        <v>98</v>
      </c>
      <c r="B76" s="120" t="n">
        <v>67.5</v>
      </c>
      <c r="C76" s="120" t="n">
        <v>77.5</v>
      </c>
      <c r="D76" s="120" t="n">
        <v>77.5</v>
      </c>
      <c r="E76" s="120" t="n">
        <v>52.7</v>
      </c>
      <c r="F76" s="120" t="n">
        <v>32.1</v>
      </c>
      <c r="G76" s="120" t="n">
        <v>22.53</v>
      </c>
      <c r="H76" s="120" t="n">
        <v>17.36</v>
      </c>
    </row>
    <row r="77" customFormat="false" ht="12" hidden="false" customHeight="false" outlineLevel="0" collapsed="false">
      <c r="A77" s="46" t="s">
        <v>99</v>
      </c>
      <c r="B77" s="117" t="n">
        <v>27.1</v>
      </c>
      <c r="C77" s="117" t="n">
        <v>26.9</v>
      </c>
      <c r="D77" s="117" t="n">
        <v>26.9</v>
      </c>
      <c r="E77" s="117" t="n">
        <v>22</v>
      </c>
      <c r="F77" s="117" t="n">
        <v>18.6</v>
      </c>
      <c r="G77" s="117" t="n">
        <v>10.45</v>
      </c>
      <c r="H77" s="117" t="n">
        <v>11.76</v>
      </c>
    </row>
    <row r="78" customFormat="false" ht="12" hidden="false" customHeight="false" outlineLevel="0" collapsed="false">
      <c r="A78" s="44" t="s">
        <v>100</v>
      </c>
      <c r="B78" s="120" t="n">
        <v>58.6</v>
      </c>
      <c r="C78" s="120" t="n">
        <v>58.1</v>
      </c>
      <c r="D78" s="120" t="n">
        <v>58.1</v>
      </c>
      <c r="E78" s="120" t="n">
        <v>46.9</v>
      </c>
      <c r="F78" s="120" t="n">
        <v>35.1</v>
      </c>
      <c r="G78" s="120" t="n">
        <v>33.71</v>
      </c>
      <c r="H78" s="120" t="n">
        <v>34.62</v>
      </c>
    </row>
    <row r="79" customFormat="false" ht="12" hidden="false" customHeight="false" outlineLevel="0" collapsed="false">
      <c r="A79" s="37" t="s">
        <v>83</v>
      </c>
      <c r="C79" s="56"/>
      <c r="D79" s="11"/>
    </row>
    <row r="80" customFormat="false" ht="12" hidden="false" customHeight="false" outlineLevel="0" collapsed="false">
      <c r="C80" s="56"/>
      <c r="D80" s="11"/>
    </row>
    <row r="81" customFormat="false" ht="12" hidden="false" customHeight="false" outlineLevel="0" collapsed="false">
      <c r="C81" s="56"/>
      <c r="D81" s="11"/>
    </row>
    <row r="82" customFormat="false" ht="12" hidden="false" customHeight="false" outlineLevel="0" collapsed="false">
      <c r="A82" s="105" t="s">
        <v>38</v>
      </c>
      <c r="C82" s="56"/>
      <c r="D82" s="11"/>
    </row>
    <row r="83" customFormat="false" ht="12" hidden="false" customHeight="false" outlineLevel="0" collapsed="false">
      <c r="C83" s="56"/>
      <c r="D83" s="11"/>
    </row>
    <row r="84" s="66" customFormat="true" ht="14.25" hidden="false" customHeight="true" outlineLevel="0" collapsed="false">
      <c r="A84" s="14" t="s">
        <v>106</v>
      </c>
      <c r="B84" s="121" t="n">
        <v>2011</v>
      </c>
      <c r="C84" s="121" t="n">
        <v>2012</v>
      </c>
      <c r="D84" s="121" t="n">
        <v>2013</v>
      </c>
      <c r="E84" s="121" t="n">
        <v>2014</v>
      </c>
      <c r="F84" s="16" t="n">
        <v>2015</v>
      </c>
      <c r="G84" s="16" t="n">
        <v>2016</v>
      </c>
      <c r="H84" s="16" t="n">
        <v>2017</v>
      </c>
    </row>
    <row r="85" s="66" customFormat="true" ht="12" hidden="false" customHeight="false" outlineLevel="0" collapsed="false">
      <c r="A85" s="11" t="s">
        <v>101</v>
      </c>
      <c r="B85" s="122" t="n">
        <v>3.6</v>
      </c>
      <c r="C85" s="122" t="n">
        <v>3.4</v>
      </c>
      <c r="D85" s="67" t="n">
        <v>3.4</v>
      </c>
      <c r="E85" s="67" t="n">
        <v>4.1</v>
      </c>
      <c r="F85" s="67" t="n">
        <v>4.6</v>
      </c>
      <c r="G85" s="67" t="n">
        <v>9.6</v>
      </c>
      <c r="H85" s="67" t="n">
        <v>19.9</v>
      </c>
    </row>
    <row r="86" customFormat="false" ht="12" hidden="false" customHeight="false" outlineLevel="0" collapsed="false">
      <c r="A86" s="46" t="s">
        <v>89</v>
      </c>
      <c r="B86" s="123" t="n">
        <v>7</v>
      </c>
      <c r="C86" s="123" t="n">
        <v>6.7</v>
      </c>
      <c r="D86" s="117" t="n">
        <v>6.7</v>
      </c>
      <c r="E86" s="117" t="n">
        <v>12.1</v>
      </c>
      <c r="F86" s="117" t="n">
        <v>10</v>
      </c>
      <c r="G86" s="117" t="n">
        <v>16.5</v>
      </c>
      <c r="H86" s="117" t="n">
        <v>39.1</v>
      </c>
    </row>
    <row r="87" customFormat="false" ht="12" hidden="false" customHeight="false" outlineLevel="0" collapsed="false">
      <c r="A87" s="11" t="s">
        <v>90</v>
      </c>
      <c r="B87" s="124" t="n">
        <v>9.2</v>
      </c>
      <c r="C87" s="124" t="n">
        <v>7.9</v>
      </c>
      <c r="D87" s="120" t="n">
        <v>7.9</v>
      </c>
      <c r="E87" s="120" t="n">
        <v>3.4</v>
      </c>
      <c r="F87" s="120" t="n">
        <v>3.1</v>
      </c>
      <c r="G87" s="120" t="n">
        <v>16.3</v>
      </c>
      <c r="H87" s="120" t="n">
        <v>24.5</v>
      </c>
    </row>
    <row r="88" customFormat="false" ht="12" hidden="false" customHeight="false" outlineLevel="0" collapsed="false">
      <c r="A88" s="46" t="s">
        <v>91</v>
      </c>
      <c r="B88" s="123" t="n">
        <v>2.1</v>
      </c>
      <c r="C88" s="123" t="n">
        <v>1.4</v>
      </c>
      <c r="D88" s="117" t="n">
        <v>1.4</v>
      </c>
      <c r="E88" s="117" t="n">
        <v>1.5</v>
      </c>
      <c r="F88" s="117" t="n">
        <v>2</v>
      </c>
      <c r="G88" s="117" t="n">
        <v>1.3</v>
      </c>
      <c r="H88" s="117" t="n">
        <v>2.9</v>
      </c>
    </row>
    <row r="89" customFormat="false" ht="12" hidden="false" customHeight="false" outlineLevel="0" collapsed="false">
      <c r="A89" s="11" t="s">
        <v>92</v>
      </c>
      <c r="B89" s="34" t="s">
        <v>221</v>
      </c>
      <c r="C89" s="124" t="n">
        <v>5.6</v>
      </c>
      <c r="D89" s="120" t="n">
        <v>5.6</v>
      </c>
      <c r="E89" s="120" t="n">
        <v>7.6</v>
      </c>
      <c r="F89" s="120" t="n">
        <v>6.7</v>
      </c>
      <c r="G89" s="120" t="n">
        <v>20.2</v>
      </c>
      <c r="H89" s="120" t="n">
        <v>52.1</v>
      </c>
    </row>
    <row r="90" customFormat="false" ht="12" hidden="false" customHeight="false" outlineLevel="0" collapsed="false">
      <c r="A90" s="46" t="s">
        <v>93</v>
      </c>
      <c r="B90" s="123" t="n">
        <v>3.4</v>
      </c>
      <c r="C90" s="123" t="n">
        <v>2.5</v>
      </c>
      <c r="D90" s="117" t="n">
        <v>2.5</v>
      </c>
      <c r="E90" s="117" t="n">
        <v>3.5</v>
      </c>
      <c r="F90" s="117" t="n">
        <v>5.4</v>
      </c>
      <c r="G90" s="117" t="n">
        <v>11.8</v>
      </c>
      <c r="H90" s="117" t="n">
        <v>15.7</v>
      </c>
    </row>
    <row r="91" customFormat="false" ht="12" hidden="false" customHeight="false" outlineLevel="0" collapsed="false">
      <c r="A91" s="11" t="s">
        <v>94</v>
      </c>
      <c r="B91" s="124" t="n">
        <v>0.9</v>
      </c>
      <c r="C91" s="124" t="n">
        <v>1.2</v>
      </c>
      <c r="D91" s="120" t="n">
        <v>6.6</v>
      </c>
      <c r="E91" s="120" t="n">
        <v>0.5</v>
      </c>
      <c r="F91" s="120" t="n">
        <v>0.6</v>
      </c>
      <c r="G91" s="120" t="n">
        <v>0.9</v>
      </c>
      <c r="H91" s="120" t="n">
        <v>2.2</v>
      </c>
    </row>
    <row r="92" customFormat="false" ht="12" hidden="false" customHeight="false" outlineLevel="0" collapsed="false">
      <c r="A92" s="46" t="s">
        <v>95</v>
      </c>
      <c r="B92" s="123" t="n">
        <v>10.5</v>
      </c>
      <c r="C92" s="123" t="n">
        <v>6.6</v>
      </c>
      <c r="D92" s="117" t="n">
        <v>1.5</v>
      </c>
      <c r="E92" s="117" t="n">
        <v>7.7</v>
      </c>
      <c r="F92" s="117" t="n">
        <v>6.4</v>
      </c>
      <c r="G92" s="117" t="n">
        <v>9.6</v>
      </c>
      <c r="H92" s="117" t="n">
        <v>17.2</v>
      </c>
    </row>
    <row r="93" customFormat="false" ht="12" hidden="false" customHeight="false" outlineLevel="0" collapsed="false">
      <c r="A93" s="11" t="s">
        <v>96</v>
      </c>
      <c r="B93" s="124" t="n">
        <v>1.6</v>
      </c>
      <c r="C93" s="124" t="n">
        <v>1.5</v>
      </c>
      <c r="D93" s="120" t="n">
        <v>0.8</v>
      </c>
      <c r="E93" s="120" t="n">
        <v>2.1</v>
      </c>
      <c r="F93" s="120" t="n">
        <v>1.8</v>
      </c>
      <c r="G93" s="120" t="n">
        <v>4.4</v>
      </c>
      <c r="H93" s="120" t="n">
        <v>4.6</v>
      </c>
    </row>
    <row r="94" customFormat="false" ht="12" hidden="false" customHeight="false" outlineLevel="0" collapsed="false">
      <c r="A94" s="46" t="s">
        <v>97</v>
      </c>
      <c r="B94" s="123" t="n">
        <v>0.6</v>
      </c>
      <c r="C94" s="123" t="n">
        <v>0.8</v>
      </c>
      <c r="D94" s="117" t="n">
        <v>1.8</v>
      </c>
      <c r="E94" s="117" t="n">
        <v>2.3</v>
      </c>
      <c r="F94" s="117" t="n">
        <v>2.6</v>
      </c>
      <c r="G94" s="117" t="n">
        <v>2.7</v>
      </c>
      <c r="H94" s="117" t="n">
        <v>4.6</v>
      </c>
    </row>
    <row r="95" customFormat="false" ht="12" hidden="false" customHeight="false" outlineLevel="0" collapsed="false">
      <c r="A95" s="11" t="s">
        <v>98</v>
      </c>
      <c r="B95" s="124" t="n">
        <v>1.5</v>
      </c>
      <c r="C95" s="124" t="n">
        <v>1.8</v>
      </c>
      <c r="D95" s="120" t="n">
        <v>1.1</v>
      </c>
      <c r="E95" s="120" t="n">
        <v>2.9</v>
      </c>
      <c r="F95" s="120" t="n">
        <v>3.5</v>
      </c>
      <c r="G95" s="120" t="n">
        <v>3.7</v>
      </c>
      <c r="H95" s="120" t="n">
        <v>5.6</v>
      </c>
    </row>
    <row r="96" customFormat="false" ht="12" hidden="false" customHeight="false" outlineLevel="0" collapsed="false">
      <c r="A96" s="46" t="s">
        <v>99</v>
      </c>
      <c r="B96" s="123" t="n">
        <v>1.6</v>
      </c>
      <c r="C96" s="123" t="n">
        <v>1.1</v>
      </c>
      <c r="D96" s="117" t="n">
        <v>1.5</v>
      </c>
      <c r="E96" s="117" t="n">
        <v>1.3</v>
      </c>
      <c r="F96" s="117" t="n">
        <v>1.8</v>
      </c>
      <c r="G96" s="117" t="n">
        <v>3.4</v>
      </c>
      <c r="H96" s="117" t="n">
        <v>6.5</v>
      </c>
    </row>
    <row r="97" customFormat="false" ht="12" hidden="false" customHeight="false" outlineLevel="0" collapsed="false">
      <c r="A97" s="44" t="s">
        <v>100</v>
      </c>
      <c r="B97" s="124" t="n">
        <v>0.8</v>
      </c>
      <c r="C97" s="124" t="n">
        <v>1.5</v>
      </c>
      <c r="D97" s="120" t="n">
        <v>6.7</v>
      </c>
      <c r="E97" s="120" t="n">
        <v>2.6</v>
      </c>
      <c r="F97" s="120" t="n">
        <v>8.6</v>
      </c>
      <c r="G97" s="120" t="n">
        <v>13.6</v>
      </c>
      <c r="H97" s="120" t="n">
        <v>35.2</v>
      </c>
    </row>
    <row r="98" customFormat="false" ht="12" hidden="false" customHeight="false" outlineLevel="0" collapsed="false">
      <c r="A98" s="37" t="s">
        <v>83</v>
      </c>
      <c r="C98" s="56"/>
      <c r="D98" s="11"/>
    </row>
    <row r="99" customFormat="false" ht="12" hidden="false" customHeight="false" outlineLevel="0" collapsed="false">
      <c r="C99" s="56"/>
      <c r="D99" s="11"/>
    </row>
    <row r="100" customFormat="false" ht="12" hidden="false" customHeight="false" outlineLevel="0" collapsed="false">
      <c r="C100" s="56"/>
      <c r="D100" s="11"/>
    </row>
    <row r="101" customFormat="false" ht="12" hidden="false" customHeight="false" outlineLevel="0" collapsed="false">
      <c r="A101" s="105" t="s">
        <v>222</v>
      </c>
      <c r="C101" s="56"/>
      <c r="D101" s="11"/>
    </row>
    <row r="102" customFormat="false" ht="12" hidden="false" customHeight="false" outlineLevel="0" collapsed="false">
      <c r="C102" s="56"/>
      <c r="D102" s="11"/>
    </row>
    <row r="103" s="66" customFormat="true" ht="14.25" hidden="false" customHeight="true" outlineLevel="0" collapsed="false">
      <c r="A103" s="14" t="s">
        <v>106</v>
      </c>
      <c r="B103" s="16" t="n">
        <v>2011</v>
      </c>
      <c r="C103" s="16" t="n">
        <v>2012</v>
      </c>
      <c r="D103" s="16" t="n">
        <v>2013</v>
      </c>
      <c r="E103" s="16" t="n">
        <v>2014</v>
      </c>
      <c r="F103" s="16" t="n">
        <v>2015</v>
      </c>
      <c r="G103" s="16" t="n">
        <v>2016</v>
      </c>
      <c r="H103" s="16" t="n">
        <v>2017</v>
      </c>
    </row>
    <row r="104" s="66" customFormat="true" ht="12" hidden="false" customHeight="false" outlineLevel="0" collapsed="false">
      <c r="A104" s="11" t="s">
        <v>101</v>
      </c>
      <c r="B104" s="24" t="n">
        <v>94.4</v>
      </c>
      <c r="C104" s="24" t="n">
        <v>93.8</v>
      </c>
      <c r="D104" s="67" t="n">
        <v>93.8</v>
      </c>
      <c r="E104" s="67" t="n">
        <v>90.3</v>
      </c>
      <c r="F104" s="67" t="n">
        <v>89.4</v>
      </c>
      <c r="G104" s="67" t="n">
        <v>80.5</v>
      </c>
      <c r="H104" s="67" t="n">
        <v>95.4</v>
      </c>
    </row>
    <row r="105" customFormat="false" ht="12" hidden="false" customHeight="false" outlineLevel="0" collapsed="false">
      <c r="A105" s="46" t="s">
        <v>89</v>
      </c>
      <c r="B105" s="26" t="n">
        <v>70.9</v>
      </c>
      <c r="C105" s="26" t="n">
        <v>74.9</v>
      </c>
      <c r="D105" s="117" t="n">
        <v>74.9</v>
      </c>
      <c r="E105" s="117" t="n">
        <v>78.9</v>
      </c>
      <c r="F105" s="117" t="n">
        <v>75.1</v>
      </c>
      <c r="G105" s="117" t="n">
        <v>64.6</v>
      </c>
      <c r="H105" s="117" t="n">
        <v>81.6</v>
      </c>
    </row>
    <row r="106" customFormat="false" ht="12" hidden="false" customHeight="false" outlineLevel="0" collapsed="false">
      <c r="A106" s="11" t="s">
        <v>90</v>
      </c>
      <c r="B106" s="34" t="n">
        <v>91.3</v>
      </c>
      <c r="C106" s="34" t="n">
        <v>75.4</v>
      </c>
      <c r="D106" s="120" t="n">
        <v>75.4</v>
      </c>
      <c r="E106" s="120" t="n">
        <v>73.7</v>
      </c>
      <c r="F106" s="120" t="n">
        <v>74.6</v>
      </c>
      <c r="G106" s="120" t="n">
        <v>74.6</v>
      </c>
      <c r="H106" s="120" t="n">
        <v>95.4</v>
      </c>
    </row>
    <row r="107" customFormat="false" ht="12" hidden="false" customHeight="false" outlineLevel="0" collapsed="false">
      <c r="A107" s="46" t="s">
        <v>91</v>
      </c>
      <c r="B107" s="26" t="n">
        <v>100.1</v>
      </c>
      <c r="C107" s="26" t="n">
        <v>105.8</v>
      </c>
      <c r="D107" s="117" t="n">
        <v>105.8</v>
      </c>
      <c r="E107" s="117" t="n">
        <v>101.9</v>
      </c>
      <c r="F107" s="117" t="n">
        <v>98.9</v>
      </c>
      <c r="G107" s="117" t="n">
        <v>77.6</v>
      </c>
      <c r="H107" s="117" t="n">
        <v>110.4</v>
      </c>
    </row>
    <row r="108" customFormat="false" ht="12" hidden="false" customHeight="false" outlineLevel="0" collapsed="false">
      <c r="A108" s="11" t="s">
        <v>92</v>
      </c>
      <c r="B108" s="34" t="n">
        <v>77.8</v>
      </c>
      <c r="C108" s="34" t="n">
        <v>92.3</v>
      </c>
      <c r="D108" s="120" t="n">
        <v>92.3</v>
      </c>
      <c r="E108" s="120" t="n">
        <v>93.6</v>
      </c>
      <c r="F108" s="120" t="n">
        <v>88.6</v>
      </c>
      <c r="G108" s="120" t="n">
        <v>75.1</v>
      </c>
      <c r="H108" s="120" t="n">
        <v>87.5</v>
      </c>
    </row>
    <row r="109" customFormat="false" ht="12" hidden="false" customHeight="false" outlineLevel="0" collapsed="false">
      <c r="A109" s="46" t="s">
        <v>93</v>
      </c>
      <c r="B109" s="26" t="n">
        <v>71.9</v>
      </c>
      <c r="C109" s="26" t="n">
        <v>72.2</v>
      </c>
      <c r="D109" s="117" t="n">
        <v>72.2</v>
      </c>
      <c r="E109" s="117" t="n">
        <v>73.3</v>
      </c>
      <c r="F109" s="117" t="n">
        <v>69.9</v>
      </c>
      <c r="G109" s="117" t="n">
        <v>69.9</v>
      </c>
      <c r="H109" s="117" t="n">
        <v>89.6</v>
      </c>
    </row>
    <row r="110" customFormat="false" ht="12" hidden="false" customHeight="false" outlineLevel="0" collapsed="false">
      <c r="A110" s="11" t="s">
        <v>94</v>
      </c>
      <c r="B110" s="34" t="n">
        <v>78.4</v>
      </c>
      <c r="C110" s="34" t="n">
        <v>68.3</v>
      </c>
      <c r="D110" s="120" t="n">
        <v>68.3</v>
      </c>
      <c r="E110" s="120" t="n">
        <v>62</v>
      </c>
      <c r="F110" s="120" t="n">
        <v>63.5</v>
      </c>
      <c r="G110" s="120" t="n">
        <v>54</v>
      </c>
      <c r="H110" s="120" t="n">
        <v>58.2</v>
      </c>
    </row>
    <row r="111" customFormat="false" ht="12" hidden="false" customHeight="false" outlineLevel="0" collapsed="false">
      <c r="A111" s="46" t="s">
        <v>95</v>
      </c>
      <c r="B111" s="26" t="n">
        <v>102.9</v>
      </c>
      <c r="C111" s="26" t="n">
        <v>92</v>
      </c>
      <c r="D111" s="117" t="n">
        <v>92</v>
      </c>
      <c r="E111" s="117" t="n">
        <v>96.2</v>
      </c>
      <c r="F111" s="117" t="n">
        <v>99.3</v>
      </c>
      <c r="G111" s="117" t="n">
        <v>91</v>
      </c>
      <c r="H111" s="117" t="n">
        <v>112.9</v>
      </c>
    </row>
    <row r="112" customFormat="false" ht="12" hidden="false" customHeight="false" outlineLevel="0" collapsed="false">
      <c r="A112" s="11" t="s">
        <v>96</v>
      </c>
      <c r="B112" s="34" t="n">
        <v>157.9</v>
      </c>
      <c r="C112" s="34" t="n">
        <v>146.1</v>
      </c>
      <c r="D112" s="120" t="n">
        <v>146.1</v>
      </c>
      <c r="E112" s="120" t="n">
        <v>140.1</v>
      </c>
      <c r="F112" s="120" t="n">
        <v>133.4</v>
      </c>
      <c r="G112" s="120" t="n">
        <v>160</v>
      </c>
      <c r="H112" s="120" t="n">
        <v>135.1</v>
      </c>
    </row>
    <row r="113" customFormat="false" ht="12" hidden="false" customHeight="false" outlineLevel="0" collapsed="false">
      <c r="A113" s="46" t="s">
        <v>97</v>
      </c>
      <c r="B113" s="26" t="n">
        <v>120.7</v>
      </c>
      <c r="C113" s="26" t="n">
        <v>101.5</v>
      </c>
      <c r="D113" s="117" t="n">
        <v>101.5</v>
      </c>
      <c r="E113" s="117" t="n">
        <v>94.9</v>
      </c>
      <c r="F113" s="117" t="n">
        <v>91.3</v>
      </c>
      <c r="G113" s="117" t="n">
        <v>84.6</v>
      </c>
      <c r="H113" s="117" t="n">
        <v>89.7</v>
      </c>
    </row>
    <row r="114" customFormat="false" ht="12" hidden="false" customHeight="false" outlineLevel="0" collapsed="false">
      <c r="A114" s="11" t="s">
        <v>98</v>
      </c>
      <c r="B114" s="34" t="n">
        <v>107.3</v>
      </c>
      <c r="C114" s="34" t="n">
        <v>119.2</v>
      </c>
      <c r="D114" s="120" t="n">
        <v>119.2</v>
      </c>
      <c r="E114" s="120" t="n">
        <v>103.2</v>
      </c>
      <c r="F114" s="120" t="n">
        <v>104.1</v>
      </c>
      <c r="G114" s="120" t="n">
        <v>92.2</v>
      </c>
      <c r="H114" s="120" t="n">
        <v>102.4</v>
      </c>
    </row>
    <row r="115" customFormat="false" ht="12" hidden="false" customHeight="false" outlineLevel="0" collapsed="false">
      <c r="A115" s="46" t="s">
        <v>99</v>
      </c>
      <c r="B115" s="26" t="n">
        <v>72.5</v>
      </c>
      <c r="C115" s="26" t="n">
        <v>89.1</v>
      </c>
      <c r="D115" s="117" t="n">
        <v>89.1</v>
      </c>
      <c r="E115" s="117" t="n">
        <v>86.1</v>
      </c>
      <c r="F115" s="117" t="n">
        <v>84.4</v>
      </c>
      <c r="G115" s="117" t="n">
        <v>71.7</v>
      </c>
      <c r="H115" s="117" t="n">
        <v>78.2</v>
      </c>
    </row>
    <row r="116" customFormat="false" ht="12" hidden="false" customHeight="false" outlineLevel="0" collapsed="false">
      <c r="A116" s="44" t="s">
        <v>100</v>
      </c>
      <c r="B116" s="34" t="n">
        <v>102.7</v>
      </c>
      <c r="C116" s="34" t="n">
        <v>90.9</v>
      </c>
      <c r="D116" s="120" t="n">
        <v>90.9</v>
      </c>
      <c r="E116" s="120" t="n">
        <v>83.4</v>
      </c>
      <c r="F116" s="120" t="n">
        <v>94.7</v>
      </c>
      <c r="G116" s="120" t="n">
        <v>90.2</v>
      </c>
      <c r="H116" s="120" t="n">
        <v>106.6</v>
      </c>
    </row>
    <row r="117" customFormat="false" ht="12" hidden="false" customHeight="false" outlineLevel="0" collapsed="false">
      <c r="A117" s="37" t="s">
        <v>83</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79"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Santé&amp;R&amp;"Arial,Regular"&amp;8&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9"/>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D123" activeCellId="0" sqref="D123"/>
    </sheetView>
  </sheetViews>
  <sheetFormatPr defaultColWidth="11.41796875" defaultRowHeight="12" zeroHeight="false" outlineLevelRow="0" outlineLevelCol="0"/>
  <cols>
    <col collapsed="false" customWidth="true" hidden="false" outlineLevel="0" max="1" min="1" style="11" width="17.28"/>
    <col collapsed="false" customWidth="true" hidden="false" outlineLevel="0" max="2" min="2" style="11" width="10.85"/>
    <col collapsed="false" customWidth="true" hidden="false" outlineLevel="0" max="3" min="3" style="11" width="9.99"/>
    <col collapsed="false" customWidth="true" hidden="false" outlineLevel="0" max="4" min="4" style="11" width="10.85"/>
    <col collapsed="false" customWidth="true" hidden="false" outlineLevel="0" max="7" min="5" style="11" width="10.28"/>
    <col collapsed="false" customWidth="true" hidden="false" outlineLevel="0" max="8" min="8" style="11" width="9.99"/>
    <col collapsed="false" customWidth="false" hidden="false" outlineLevel="0" max="257" min="9" style="11" width="11.42"/>
  </cols>
  <sheetData>
    <row r="2" s="38" customFormat="true" ht="12" hidden="false" customHeight="false" outlineLevel="0" collapsed="false">
      <c r="A2" s="105" t="s">
        <v>40</v>
      </c>
    </row>
    <row r="4" customFormat="false" ht="18.75" hidden="false" customHeight="true" outlineLevel="0" collapsed="false">
      <c r="A4" s="14" t="s">
        <v>49</v>
      </c>
      <c r="B4" s="72" t="n">
        <v>2011</v>
      </c>
      <c r="C4" s="72" t="n">
        <v>2012</v>
      </c>
      <c r="D4" s="72" t="n">
        <v>2013</v>
      </c>
      <c r="E4" s="72" t="n">
        <v>2014</v>
      </c>
      <c r="F4" s="72" t="n">
        <v>2015</v>
      </c>
      <c r="G4" s="72" t="n">
        <v>2016</v>
      </c>
      <c r="H4" s="72" t="n">
        <v>2017</v>
      </c>
    </row>
    <row r="5" customFormat="false" ht="24" hidden="false" customHeight="true" outlineLevel="0" collapsed="false">
      <c r="A5" s="113" t="s">
        <v>223</v>
      </c>
      <c r="B5" s="114" t="n">
        <v>13.2</v>
      </c>
      <c r="C5" s="115" t="n">
        <v>14.6</v>
      </c>
      <c r="D5" s="115" t="n">
        <v>14.8</v>
      </c>
      <c r="E5" s="115" t="n">
        <v>14.2</v>
      </c>
      <c r="F5" s="115" t="n">
        <v>13.8</v>
      </c>
      <c r="G5" s="115" t="n">
        <v>13.1</v>
      </c>
      <c r="H5" s="115" t="n">
        <v>15.2</v>
      </c>
    </row>
    <row r="6" customFormat="false" ht="30.75" hidden="false" customHeight="true" outlineLevel="0" collapsed="false">
      <c r="A6" s="116" t="s">
        <v>224</v>
      </c>
      <c r="B6" s="117" t="n">
        <v>2.5</v>
      </c>
      <c r="C6" s="125" t="n">
        <v>2.4</v>
      </c>
      <c r="D6" s="125" t="n">
        <v>2.1</v>
      </c>
      <c r="E6" s="125" t="n">
        <v>1.9</v>
      </c>
      <c r="F6" s="125" t="n">
        <v>1.7</v>
      </c>
      <c r="G6" s="125" t="n">
        <v>1.5</v>
      </c>
      <c r="H6" s="125" t="n">
        <v>1.5</v>
      </c>
    </row>
    <row r="7" customFormat="false" ht="28.5" hidden="false" customHeight="true" outlineLevel="0" collapsed="false">
      <c r="A7" s="113" t="s">
        <v>225</v>
      </c>
      <c r="B7" s="114" t="n">
        <v>15.7</v>
      </c>
      <c r="C7" s="115" t="n">
        <v>17</v>
      </c>
      <c r="D7" s="115" t="n">
        <v>12.5</v>
      </c>
      <c r="E7" s="115" t="n">
        <v>16.1</v>
      </c>
      <c r="F7" s="115" t="n">
        <v>15.5</v>
      </c>
      <c r="G7" s="115" t="n">
        <v>14.6</v>
      </c>
      <c r="H7" s="115" t="n">
        <v>16.7</v>
      </c>
    </row>
    <row r="8" customFormat="false" ht="41.25" hidden="false" customHeight="true" outlineLevel="0" collapsed="false">
      <c r="A8" s="126" t="s">
        <v>226</v>
      </c>
      <c r="B8" s="117" t="n">
        <v>1.2</v>
      </c>
      <c r="C8" s="125" t="n">
        <v>1.4</v>
      </c>
      <c r="D8" s="125" t="n">
        <v>1.3</v>
      </c>
      <c r="E8" s="125" t="n">
        <v>1.2</v>
      </c>
      <c r="F8" s="125" t="n">
        <v>1.1</v>
      </c>
      <c r="G8" s="125" t="n">
        <v>0.9</v>
      </c>
      <c r="H8" s="125" t="n">
        <v>1.1</v>
      </c>
    </row>
    <row r="9" customFormat="false" ht="12" hidden="false" customHeight="false" outlineLevel="0" collapsed="false">
      <c r="A9" s="37" t="s">
        <v>83</v>
      </c>
    </row>
    <row r="11" customFormat="false" ht="12" hidden="false" customHeight="false" outlineLevel="0" collapsed="false">
      <c r="A11" s="105" t="s">
        <v>41</v>
      </c>
    </row>
    <row r="12" customFormat="false" ht="12" hidden="false" customHeight="true" outlineLevel="0" collapsed="false"/>
    <row r="13" customFormat="false" ht="48" hidden="false" customHeight="true" outlineLevel="0" collapsed="false">
      <c r="A13" s="14" t="s">
        <v>106</v>
      </c>
      <c r="B13" s="127" t="s">
        <v>223</v>
      </c>
      <c r="C13" s="127" t="s">
        <v>224</v>
      </c>
      <c r="D13" s="127" t="s">
        <v>225</v>
      </c>
      <c r="E13" s="127" t="s">
        <v>226</v>
      </c>
    </row>
    <row r="14" customFormat="false" ht="12" hidden="false" customHeight="true" outlineLevel="0" collapsed="false">
      <c r="A14" s="21" t="s">
        <v>89</v>
      </c>
      <c r="B14" s="34" t="n">
        <v>17.8</v>
      </c>
      <c r="C14" s="34" t="n">
        <v>3.7</v>
      </c>
      <c r="D14" s="34" t="n">
        <v>21.5</v>
      </c>
      <c r="E14" s="34" t="n">
        <v>1.5</v>
      </c>
    </row>
    <row r="15" customFormat="false" ht="12" hidden="false" customHeight="true" outlineLevel="0" collapsed="false">
      <c r="A15" s="128" t="s">
        <v>90</v>
      </c>
      <c r="B15" s="26" t="n">
        <v>15</v>
      </c>
      <c r="C15" s="26" t="n">
        <v>3.5</v>
      </c>
      <c r="D15" s="26" t="n">
        <v>18.5</v>
      </c>
      <c r="E15" s="26" t="n">
        <v>2.3</v>
      </c>
    </row>
    <row r="16" customFormat="false" ht="12" hidden="false" customHeight="true" outlineLevel="0" collapsed="false">
      <c r="A16" s="21" t="s">
        <v>91</v>
      </c>
      <c r="B16" s="34" t="n">
        <v>10.1</v>
      </c>
      <c r="C16" s="34" t="n">
        <v>2</v>
      </c>
      <c r="D16" s="34" t="n">
        <v>12.1</v>
      </c>
      <c r="E16" s="34" t="n">
        <v>0.4</v>
      </c>
    </row>
    <row r="17" customFormat="false" ht="12" hidden="false" customHeight="true" outlineLevel="0" collapsed="false">
      <c r="A17" s="128" t="s">
        <v>92</v>
      </c>
      <c r="B17" s="26" t="n">
        <v>21.9</v>
      </c>
      <c r="C17" s="26" t="n">
        <v>3.7</v>
      </c>
      <c r="D17" s="26" t="n">
        <v>25.6</v>
      </c>
      <c r="E17" s="26" t="n">
        <v>2.1</v>
      </c>
    </row>
    <row r="18" customFormat="false" ht="12" hidden="false" customHeight="true" outlineLevel="0" collapsed="false">
      <c r="A18" s="21" t="s">
        <v>93</v>
      </c>
      <c r="B18" s="34" t="n">
        <v>11.6</v>
      </c>
      <c r="C18" s="34" t="n">
        <v>1.8</v>
      </c>
      <c r="D18" s="34" t="n">
        <v>13.4</v>
      </c>
      <c r="E18" s="34" t="n">
        <v>0.8</v>
      </c>
    </row>
    <row r="19" customFormat="false" ht="12" hidden="false" customHeight="true" outlineLevel="0" collapsed="false">
      <c r="A19" s="128" t="s">
        <v>94</v>
      </c>
      <c r="B19" s="26" t="n">
        <v>9.4</v>
      </c>
      <c r="C19" s="26" t="n">
        <v>1.7</v>
      </c>
      <c r="D19" s="26" t="n">
        <v>11.1</v>
      </c>
      <c r="E19" s="26" t="n">
        <v>0.1</v>
      </c>
    </row>
    <row r="20" customFormat="false" ht="12" hidden="false" customHeight="true" outlineLevel="0" collapsed="false">
      <c r="A20" s="21" t="s">
        <v>95</v>
      </c>
      <c r="B20" s="34" t="n">
        <v>17.5</v>
      </c>
      <c r="C20" s="34" t="n">
        <v>4.6</v>
      </c>
      <c r="D20" s="34" t="n">
        <v>22.1</v>
      </c>
      <c r="E20" s="34" t="n">
        <v>1</v>
      </c>
    </row>
    <row r="21" customFormat="false" ht="12" hidden="false" customHeight="true" outlineLevel="0" collapsed="false">
      <c r="A21" s="128" t="s">
        <v>96</v>
      </c>
      <c r="B21" s="26" t="n">
        <v>12</v>
      </c>
      <c r="C21" s="26" t="n">
        <v>3.4</v>
      </c>
      <c r="D21" s="26" t="n">
        <v>15.4</v>
      </c>
      <c r="E21" s="26" t="n">
        <v>0.9</v>
      </c>
    </row>
    <row r="22" customFormat="false" ht="12" hidden="false" customHeight="true" outlineLevel="0" collapsed="false">
      <c r="A22" s="21" t="s">
        <v>97</v>
      </c>
      <c r="B22" s="34" t="n">
        <v>11.3</v>
      </c>
      <c r="C22" s="34" t="n">
        <v>1.5</v>
      </c>
      <c r="D22" s="34" t="n">
        <v>12.9</v>
      </c>
      <c r="E22" s="34" t="n">
        <v>0</v>
      </c>
    </row>
    <row r="23" customFormat="false" ht="12" hidden="false" customHeight="true" outlineLevel="0" collapsed="false">
      <c r="A23" s="128" t="s">
        <v>227</v>
      </c>
      <c r="B23" s="26" t="n">
        <v>10.8</v>
      </c>
      <c r="C23" s="26" t="n">
        <v>1.3</v>
      </c>
      <c r="D23" s="26" t="n">
        <v>12.1</v>
      </c>
      <c r="E23" s="26" t="n">
        <v>1.1</v>
      </c>
    </row>
    <row r="24" customFormat="false" ht="12" hidden="false" customHeight="true" outlineLevel="0" collapsed="false">
      <c r="A24" s="21" t="s">
        <v>99</v>
      </c>
      <c r="B24" s="34" t="n">
        <v>6.2</v>
      </c>
      <c r="C24" s="103" t="n">
        <v>1.3</v>
      </c>
      <c r="D24" s="34" t="n">
        <v>7.4</v>
      </c>
      <c r="E24" s="34" t="n">
        <v>1.1</v>
      </c>
    </row>
    <row r="25" customFormat="false" ht="12" hidden="false" customHeight="true" outlineLevel="0" collapsed="false">
      <c r="A25" s="128" t="s">
        <v>100</v>
      </c>
      <c r="B25" s="26" t="n">
        <v>13.6</v>
      </c>
      <c r="C25" s="26" t="n">
        <v>1.9</v>
      </c>
      <c r="D25" s="26" t="n">
        <v>15.5</v>
      </c>
      <c r="E25" s="26" t="n">
        <v>1.2</v>
      </c>
    </row>
    <row r="26" customFormat="false" ht="12" hidden="false" customHeight="true" outlineLevel="0" collapsed="false">
      <c r="A26" s="37" t="s">
        <v>83</v>
      </c>
    </row>
    <row r="27" customFormat="false" ht="12" hidden="false" customHeight="true" outlineLevel="0" collapsed="false">
      <c r="A27" s="112"/>
    </row>
    <row r="28" customFormat="false" ht="18" hidden="false" customHeight="true" outlineLevel="0" collapsed="false">
      <c r="A28" s="105" t="s">
        <v>42</v>
      </c>
      <c r="B28" s="105"/>
      <c r="C28" s="105"/>
      <c r="D28" s="105"/>
    </row>
    <row r="29" customFormat="false" ht="8.25" hidden="false" customHeight="true" outlineLevel="0" collapsed="false"/>
    <row r="30" customFormat="false" ht="48" hidden="false" customHeight="true" outlineLevel="0" collapsed="false">
      <c r="A30" s="14" t="s">
        <v>106</v>
      </c>
      <c r="B30" s="127" t="s">
        <v>223</v>
      </c>
      <c r="C30" s="127" t="s">
        <v>224</v>
      </c>
      <c r="D30" s="127" t="s">
        <v>225</v>
      </c>
      <c r="E30" s="127" t="s">
        <v>226</v>
      </c>
    </row>
    <row r="31" customFormat="false" ht="12" hidden="false" customHeight="true" outlineLevel="0" collapsed="false">
      <c r="A31" s="21" t="s">
        <v>89</v>
      </c>
      <c r="B31" s="34" t="n">
        <v>18.9</v>
      </c>
      <c r="C31" s="34" t="n">
        <v>3.5</v>
      </c>
      <c r="D31" s="34" t="n">
        <v>22.4</v>
      </c>
      <c r="E31" s="34" t="n">
        <v>1.7</v>
      </c>
    </row>
    <row r="32" customFormat="false" ht="12" hidden="false" customHeight="true" outlineLevel="0" collapsed="false">
      <c r="A32" s="128" t="s">
        <v>90</v>
      </c>
      <c r="B32" s="26" t="n">
        <v>15.1</v>
      </c>
      <c r="C32" s="26" t="n">
        <v>3.2</v>
      </c>
      <c r="D32" s="26" t="n">
        <v>18.3</v>
      </c>
      <c r="E32" s="26" t="n">
        <v>2.1</v>
      </c>
    </row>
    <row r="33" customFormat="false" ht="12" hidden="false" customHeight="true" outlineLevel="0" collapsed="false">
      <c r="A33" s="21" t="s">
        <v>91</v>
      </c>
      <c r="B33" s="34" t="n">
        <v>11.3</v>
      </c>
      <c r="C33" s="34" t="n">
        <v>1.9</v>
      </c>
      <c r="D33" s="34" t="n">
        <v>13.2</v>
      </c>
      <c r="E33" s="34" t="n">
        <v>0.2</v>
      </c>
    </row>
    <row r="34" customFormat="false" ht="12" hidden="false" customHeight="true" outlineLevel="0" collapsed="false">
      <c r="A34" s="128" t="s">
        <v>92</v>
      </c>
      <c r="B34" s="26" t="n">
        <v>23.8</v>
      </c>
      <c r="C34" s="26" t="n">
        <v>3.5</v>
      </c>
      <c r="D34" s="26" t="n">
        <v>27.3</v>
      </c>
      <c r="E34" s="26" t="n">
        <v>3</v>
      </c>
    </row>
    <row r="35" customFormat="false" ht="12" hidden="false" customHeight="true" outlineLevel="0" collapsed="false">
      <c r="A35" s="21" t="s">
        <v>93</v>
      </c>
      <c r="B35" s="34" t="n">
        <v>13</v>
      </c>
      <c r="C35" s="34" t="n">
        <v>2</v>
      </c>
      <c r="D35" s="34" t="n">
        <v>14.9</v>
      </c>
      <c r="E35" s="34" t="n">
        <v>0.7</v>
      </c>
    </row>
    <row r="36" customFormat="false" ht="12" hidden="false" customHeight="true" outlineLevel="0" collapsed="false">
      <c r="A36" s="128" t="s">
        <v>94</v>
      </c>
      <c r="B36" s="26" t="n">
        <v>11.1</v>
      </c>
      <c r="C36" s="26" t="n">
        <v>1.6</v>
      </c>
      <c r="D36" s="26" t="n">
        <v>12.7</v>
      </c>
      <c r="E36" s="26" t="n">
        <v>0.2</v>
      </c>
    </row>
    <row r="37" customFormat="false" ht="12" hidden="false" customHeight="true" outlineLevel="0" collapsed="false">
      <c r="A37" s="21" t="s">
        <v>95</v>
      </c>
      <c r="B37" s="34" t="n">
        <v>19.4</v>
      </c>
      <c r="C37" s="34" t="n">
        <v>5.2</v>
      </c>
      <c r="D37" s="34" t="n">
        <v>24.6</v>
      </c>
      <c r="E37" s="34" t="n">
        <v>0.8</v>
      </c>
    </row>
    <row r="38" customFormat="false" ht="12" hidden="false" customHeight="true" outlineLevel="0" collapsed="false">
      <c r="A38" s="128" t="s">
        <v>96</v>
      </c>
      <c r="B38" s="26" t="n">
        <v>10.4</v>
      </c>
      <c r="C38" s="26" t="n">
        <v>2.4</v>
      </c>
      <c r="D38" s="26" t="n">
        <v>12.9</v>
      </c>
      <c r="E38" s="26" t="n">
        <v>1.2</v>
      </c>
    </row>
    <row r="39" customFormat="false" ht="12" hidden="false" customHeight="true" outlineLevel="0" collapsed="false">
      <c r="A39" s="21" t="s">
        <v>97</v>
      </c>
      <c r="B39" s="34" t="n">
        <v>14.8</v>
      </c>
      <c r="C39" s="34" t="n">
        <v>1.5</v>
      </c>
      <c r="D39" s="34" t="n">
        <v>16.3</v>
      </c>
      <c r="E39" s="34" t="n">
        <v>0.4</v>
      </c>
    </row>
    <row r="40" customFormat="false" ht="12" hidden="false" customHeight="true" outlineLevel="0" collapsed="false">
      <c r="A40" s="128" t="s">
        <v>227</v>
      </c>
      <c r="B40" s="26" t="n">
        <v>12.7</v>
      </c>
      <c r="C40" s="26" t="n">
        <v>1.6</v>
      </c>
      <c r="D40" s="26" t="n">
        <v>14.3</v>
      </c>
      <c r="E40" s="26" t="n">
        <v>1.5</v>
      </c>
    </row>
    <row r="41" customFormat="false" ht="12" hidden="false" customHeight="true" outlineLevel="0" collapsed="false">
      <c r="A41" s="21" t="s">
        <v>99</v>
      </c>
      <c r="B41" s="34" t="n">
        <v>6.8</v>
      </c>
      <c r="C41" s="103" t="n">
        <v>1</v>
      </c>
      <c r="D41" s="34" t="n">
        <v>7.8</v>
      </c>
      <c r="E41" s="34" t="n">
        <v>1.4</v>
      </c>
    </row>
    <row r="42" customFormat="false" ht="12" hidden="false" customHeight="true" outlineLevel="0" collapsed="false">
      <c r="A42" s="128" t="s">
        <v>100</v>
      </c>
      <c r="B42" s="26" t="n">
        <v>17.2</v>
      </c>
      <c r="C42" s="26" t="n">
        <v>2.2</v>
      </c>
      <c r="D42" s="26" t="n">
        <v>19.9</v>
      </c>
      <c r="E42" s="26" t="n">
        <v>1.1</v>
      </c>
    </row>
    <row r="43" customFormat="false" ht="12" hidden="false" customHeight="true" outlineLevel="0" collapsed="false">
      <c r="A43" s="37" t="s">
        <v>83</v>
      </c>
    </row>
    <row r="44" customFormat="false" ht="12" hidden="false" customHeight="true" outlineLevel="0" collapsed="false">
      <c r="A44" s="112"/>
    </row>
    <row r="45" customFormat="false" ht="12" hidden="false" customHeight="true" outlineLevel="0" collapsed="false">
      <c r="A45" s="112"/>
    </row>
    <row r="46" customFormat="false" ht="12" hidden="false" customHeight="true" outlineLevel="0" collapsed="false"/>
    <row r="47" customFormat="false" ht="18" hidden="false" customHeight="true" outlineLevel="0" collapsed="false">
      <c r="A47" s="105" t="s">
        <v>43</v>
      </c>
      <c r="B47" s="105"/>
      <c r="C47" s="105"/>
      <c r="D47" s="105"/>
    </row>
    <row r="49" customFormat="false" ht="49.5" hidden="false" customHeight="true" outlineLevel="0" collapsed="false">
      <c r="A49" s="14" t="s">
        <v>106</v>
      </c>
      <c r="B49" s="127" t="s">
        <v>223</v>
      </c>
      <c r="C49" s="127" t="s">
        <v>224</v>
      </c>
      <c r="D49" s="127" t="s">
        <v>225</v>
      </c>
      <c r="E49" s="127" t="s">
        <v>226</v>
      </c>
    </row>
    <row r="50" customFormat="false" ht="12" hidden="false" customHeight="false" outlineLevel="0" collapsed="false">
      <c r="A50" s="21" t="s">
        <v>89</v>
      </c>
      <c r="B50" s="34" t="n">
        <v>18.6</v>
      </c>
      <c r="C50" s="34" t="n">
        <v>3.2</v>
      </c>
      <c r="D50" s="34" t="n">
        <v>21.9</v>
      </c>
      <c r="E50" s="34" t="n">
        <v>0.9</v>
      </c>
    </row>
    <row r="51" customFormat="false" ht="12" hidden="false" customHeight="false" outlineLevel="0" collapsed="false">
      <c r="A51" s="128" t="s">
        <v>90</v>
      </c>
      <c r="B51" s="26" t="n">
        <v>13.8</v>
      </c>
      <c r="C51" s="26" t="n">
        <v>2.7</v>
      </c>
      <c r="D51" s="26" t="n">
        <v>16.4</v>
      </c>
      <c r="E51" s="26" t="n">
        <v>2.1</v>
      </c>
    </row>
    <row r="52" customFormat="false" ht="12" hidden="false" customHeight="false" outlineLevel="0" collapsed="false">
      <c r="A52" s="21" t="s">
        <v>91</v>
      </c>
      <c r="B52" s="34" t="n">
        <v>11.9</v>
      </c>
      <c r="C52" s="34" t="n">
        <v>1.5</v>
      </c>
      <c r="D52" s="34" t="n">
        <v>13.4</v>
      </c>
      <c r="E52" s="34" t="n">
        <v>0.3</v>
      </c>
    </row>
    <row r="53" customFormat="false" ht="12" hidden="false" customHeight="false" outlineLevel="0" collapsed="false">
      <c r="A53" s="128" t="s">
        <v>92</v>
      </c>
      <c r="B53" s="26" t="n">
        <v>25.1</v>
      </c>
      <c r="C53" s="26" t="n">
        <v>3.7</v>
      </c>
      <c r="D53" s="26" t="n">
        <v>28.8</v>
      </c>
      <c r="E53" s="26" t="n">
        <v>2.8</v>
      </c>
    </row>
    <row r="54" customFormat="false" ht="12" hidden="false" customHeight="false" outlineLevel="0" collapsed="false">
      <c r="A54" s="21" t="s">
        <v>93</v>
      </c>
      <c r="B54" s="34" t="n">
        <v>13</v>
      </c>
      <c r="C54" s="34" t="n">
        <v>1.9</v>
      </c>
      <c r="D54" s="34" t="n">
        <v>14.9</v>
      </c>
      <c r="E54" s="34" t="n">
        <v>1.1</v>
      </c>
    </row>
    <row r="55" customFormat="false" ht="12" hidden="false" customHeight="false" outlineLevel="0" collapsed="false">
      <c r="A55" s="128" t="s">
        <v>94</v>
      </c>
      <c r="B55" s="26" t="n">
        <v>11.1</v>
      </c>
      <c r="C55" s="26" t="n">
        <v>1.3</v>
      </c>
      <c r="D55" s="26" t="n">
        <v>12.4</v>
      </c>
      <c r="E55" s="26" t="n">
        <v>0.3</v>
      </c>
    </row>
    <row r="56" customFormat="false" ht="12" hidden="false" customHeight="false" outlineLevel="0" collapsed="false">
      <c r="A56" s="21" t="s">
        <v>95</v>
      </c>
      <c r="B56" s="34" t="n">
        <v>23.6</v>
      </c>
      <c r="C56" s="34" t="n">
        <v>5.2</v>
      </c>
      <c r="D56" s="34" t="n">
        <v>28.8</v>
      </c>
      <c r="E56" s="34" t="n">
        <v>0.8</v>
      </c>
    </row>
    <row r="57" customFormat="false" ht="12" hidden="false" customHeight="false" outlineLevel="0" collapsed="false">
      <c r="A57" s="128" t="s">
        <v>96</v>
      </c>
      <c r="B57" s="26" t="n">
        <v>9.5</v>
      </c>
      <c r="C57" s="26" t="n">
        <v>2.1</v>
      </c>
      <c r="D57" s="26" t="n">
        <v>11.6</v>
      </c>
      <c r="E57" s="26" t="n">
        <v>1</v>
      </c>
    </row>
    <row r="58" customFormat="false" ht="12" hidden="false" customHeight="false" outlineLevel="0" collapsed="false">
      <c r="A58" s="21" t="s">
        <v>97</v>
      </c>
      <c r="B58" s="34" t="n">
        <v>17</v>
      </c>
      <c r="C58" s="34" t="n">
        <v>1.5</v>
      </c>
      <c r="D58" s="34" t="n">
        <v>18.5</v>
      </c>
      <c r="E58" s="34" t="n">
        <v>0.3</v>
      </c>
    </row>
    <row r="59" customFormat="false" ht="12" hidden="false" customHeight="false" outlineLevel="0" collapsed="false">
      <c r="A59" s="128" t="s">
        <v>227</v>
      </c>
      <c r="B59" s="26" t="n">
        <v>11</v>
      </c>
      <c r="C59" s="26" t="n">
        <v>1.1</v>
      </c>
      <c r="D59" s="26" t="n">
        <v>12.2</v>
      </c>
      <c r="E59" s="26" t="n">
        <v>1.6</v>
      </c>
    </row>
    <row r="60" customFormat="false" ht="12" hidden="false" customHeight="false" outlineLevel="0" collapsed="false">
      <c r="A60" s="21" t="s">
        <v>99</v>
      </c>
      <c r="B60" s="34" t="n">
        <v>7.3</v>
      </c>
      <c r="C60" s="103" t="n">
        <v>1</v>
      </c>
      <c r="D60" s="34" t="n">
        <v>8.3</v>
      </c>
      <c r="E60" s="34" t="n">
        <v>1.2</v>
      </c>
    </row>
    <row r="61" customFormat="false" ht="12" hidden="false" customHeight="false" outlineLevel="0" collapsed="false">
      <c r="A61" s="128" t="s">
        <v>100</v>
      </c>
      <c r="B61" s="26" t="n">
        <v>17.6</v>
      </c>
      <c r="C61" s="26" t="n">
        <v>1.3</v>
      </c>
      <c r="D61" s="26" t="n">
        <v>18.8</v>
      </c>
      <c r="E61" s="26" t="n">
        <v>0.6</v>
      </c>
    </row>
    <row r="62" customFormat="false" ht="12" hidden="false" customHeight="false" outlineLevel="0" collapsed="false">
      <c r="A62" s="37" t="s">
        <v>83</v>
      </c>
    </row>
    <row r="63" customFormat="false" ht="15" hidden="false" customHeight="false" outlineLevel="0" collapsed="false">
      <c r="A63" s="105"/>
      <c r="C63" s="0"/>
      <c r="D63" s="0"/>
      <c r="E63" s="0"/>
      <c r="F63" s="0"/>
      <c r="G63" s="0"/>
    </row>
    <row r="64" customFormat="false" ht="15" hidden="false" customHeight="false" outlineLevel="0" collapsed="false">
      <c r="A64" s="105" t="s">
        <v>44</v>
      </c>
      <c r="B64" s="105"/>
      <c r="C64" s="105"/>
      <c r="D64" s="105"/>
      <c r="F64" s="0"/>
      <c r="G64" s="0"/>
    </row>
    <row r="66" customFormat="false" ht="24" hidden="false" customHeight="true" outlineLevel="0" collapsed="false">
      <c r="A66" s="14" t="s">
        <v>106</v>
      </c>
      <c r="B66" s="127" t="s">
        <v>223</v>
      </c>
      <c r="C66" s="127" t="s">
        <v>224</v>
      </c>
      <c r="D66" s="127" t="s">
        <v>225</v>
      </c>
      <c r="E66" s="127" t="s">
        <v>226</v>
      </c>
    </row>
    <row r="67" customFormat="false" ht="15" hidden="false" customHeight="false" outlineLevel="0" collapsed="false">
      <c r="A67" s="21" t="s">
        <v>89</v>
      </c>
      <c r="B67" s="34" t="n">
        <v>17.3</v>
      </c>
      <c r="C67" s="34" t="n">
        <v>2.8</v>
      </c>
      <c r="D67" s="34" t="n">
        <v>20.1</v>
      </c>
      <c r="E67" s="34" t="n">
        <v>0.5</v>
      </c>
      <c r="F67" s="0"/>
      <c r="G67" s="0"/>
    </row>
    <row r="68" customFormat="false" ht="12" hidden="false" customHeight="false" outlineLevel="0" collapsed="false">
      <c r="A68" s="128" t="s">
        <v>90</v>
      </c>
      <c r="B68" s="26" t="n">
        <v>13.7</v>
      </c>
      <c r="C68" s="26" t="n">
        <v>2.6</v>
      </c>
      <c r="D68" s="26" t="n">
        <v>16.3</v>
      </c>
      <c r="E68" s="26" t="n">
        <v>2.8</v>
      </c>
    </row>
    <row r="69" customFormat="false" ht="12" hidden="false" customHeight="false" outlineLevel="0" collapsed="false">
      <c r="A69" s="21" t="s">
        <v>91</v>
      </c>
      <c r="B69" s="34" t="n">
        <v>12.1</v>
      </c>
      <c r="C69" s="34" t="n">
        <v>1.5</v>
      </c>
      <c r="D69" s="34" t="n">
        <v>13.6</v>
      </c>
      <c r="E69" s="34" t="n">
        <v>0.6</v>
      </c>
    </row>
    <row r="70" customFormat="false" ht="15" hidden="false" customHeight="false" outlineLevel="0" collapsed="false">
      <c r="A70" s="128" t="s">
        <v>92</v>
      </c>
      <c r="B70" s="26" t="n">
        <v>22.3</v>
      </c>
      <c r="C70" s="26" t="n">
        <v>3.3</v>
      </c>
      <c r="D70" s="26" t="n">
        <v>25.6</v>
      </c>
      <c r="E70" s="26" t="n">
        <v>1.9</v>
      </c>
      <c r="F70" s="0"/>
      <c r="G70" s="0"/>
    </row>
    <row r="71" customFormat="false" ht="12" hidden="false" customHeight="false" outlineLevel="0" collapsed="false">
      <c r="A71" s="21" t="s">
        <v>93</v>
      </c>
      <c r="B71" s="34" t="n">
        <v>12.3</v>
      </c>
      <c r="C71" s="34" t="n">
        <v>1.6</v>
      </c>
      <c r="D71" s="34" t="n">
        <v>13.9</v>
      </c>
      <c r="E71" s="34" t="n">
        <v>1.4</v>
      </c>
    </row>
    <row r="72" customFormat="false" ht="12" hidden="false" customHeight="false" outlineLevel="0" collapsed="false">
      <c r="A72" s="128" t="s">
        <v>94</v>
      </c>
      <c r="B72" s="26" t="n">
        <v>10.3</v>
      </c>
      <c r="C72" s="26" t="n">
        <v>1.1</v>
      </c>
      <c r="D72" s="26" t="n">
        <v>11.4</v>
      </c>
      <c r="E72" s="26" t="n">
        <v>0.6</v>
      </c>
    </row>
    <row r="73" customFormat="false" ht="15" hidden="false" customHeight="false" outlineLevel="0" collapsed="false">
      <c r="A73" s="21" t="s">
        <v>95</v>
      </c>
      <c r="B73" s="34" t="n">
        <v>25.1</v>
      </c>
      <c r="C73" s="34" t="n">
        <v>3.6</v>
      </c>
      <c r="D73" s="34" t="n">
        <v>28.7</v>
      </c>
      <c r="E73" s="34" t="n">
        <v>0.5</v>
      </c>
      <c r="F73" s="0"/>
      <c r="G73" s="0"/>
    </row>
    <row r="74" customFormat="false" ht="12" hidden="false" customHeight="false" outlineLevel="0" collapsed="false">
      <c r="A74" s="128" t="s">
        <v>96</v>
      </c>
      <c r="B74" s="26" t="n">
        <v>9.3</v>
      </c>
      <c r="C74" s="26" t="n">
        <v>2</v>
      </c>
      <c r="D74" s="26" t="n">
        <v>11.3</v>
      </c>
      <c r="E74" s="26" t="n">
        <v>1.3</v>
      </c>
    </row>
    <row r="75" customFormat="false" ht="12" hidden="false" customHeight="false" outlineLevel="0" collapsed="false">
      <c r="A75" s="21" t="s">
        <v>97</v>
      </c>
      <c r="B75" s="34" t="n">
        <v>19.2</v>
      </c>
      <c r="C75" s="34" t="n">
        <v>1.4</v>
      </c>
      <c r="D75" s="34" t="n">
        <v>20.6</v>
      </c>
      <c r="E75" s="34" t="n">
        <v>0.6</v>
      </c>
    </row>
    <row r="76" customFormat="false" ht="15" hidden="false" customHeight="false" outlineLevel="0" collapsed="false">
      <c r="A76" s="128" t="s">
        <v>227</v>
      </c>
      <c r="B76" s="26" t="n">
        <v>9.1</v>
      </c>
      <c r="C76" s="26" t="n">
        <v>1.2</v>
      </c>
      <c r="D76" s="26" t="n">
        <v>10.3</v>
      </c>
      <c r="E76" s="26" t="n">
        <v>1.9</v>
      </c>
      <c r="F76" s="0"/>
      <c r="G76" s="0"/>
    </row>
    <row r="77" customFormat="false" ht="12" hidden="false" customHeight="false" outlineLevel="0" collapsed="false">
      <c r="A77" s="21" t="s">
        <v>99</v>
      </c>
      <c r="B77" s="103" t="n">
        <v>6.9</v>
      </c>
      <c r="C77" s="103" t="n">
        <v>0.8</v>
      </c>
      <c r="D77" s="103" t="n">
        <v>7.7</v>
      </c>
      <c r="E77" s="103" t="n">
        <v>0.7</v>
      </c>
    </row>
    <row r="78" customFormat="false" ht="12" hidden="false" customHeight="false" outlineLevel="0" collapsed="false">
      <c r="A78" s="128" t="s">
        <v>100</v>
      </c>
      <c r="B78" s="26" t="n">
        <v>17.5</v>
      </c>
      <c r="C78" s="26" t="n">
        <v>1.1</v>
      </c>
      <c r="D78" s="26" t="n">
        <v>18.6</v>
      </c>
      <c r="E78" s="26" t="n">
        <v>0.4</v>
      </c>
    </row>
    <row r="79" customFormat="false" ht="12" hidden="false" customHeight="false" outlineLevel="0" collapsed="false">
      <c r="A79" s="37" t="s">
        <v>83</v>
      </c>
    </row>
    <row r="81" customFormat="false" ht="12" hidden="false" customHeight="false" outlineLevel="0" collapsed="false">
      <c r="A81" s="105" t="s">
        <v>45</v>
      </c>
      <c r="B81" s="105"/>
      <c r="C81" s="105"/>
      <c r="D81" s="105"/>
    </row>
    <row r="83" customFormat="false" ht="48" hidden="false" customHeight="false" outlineLevel="0" collapsed="false">
      <c r="A83" s="14" t="s">
        <v>106</v>
      </c>
      <c r="B83" s="127" t="s">
        <v>223</v>
      </c>
      <c r="C83" s="127" t="s">
        <v>224</v>
      </c>
      <c r="D83" s="127" t="s">
        <v>225</v>
      </c>
      <c r="E83" s="127" t="s">
        <v>226</v>
      </c>
    </row>
    <row r="84" customFormat="false" ht="12" hidden="false" customHeight="false" outlineLevel="0" collapsed="false">
      <c r="A84" s="21" t="s">
        <v>89</v>
      </c>
      <c r="B84" s="34" t="n">
        <v>14.4</v>
      </c>
      <c r="C84" s="34" t="n">
        <v>2.1</v>
      </c>
      <c r="D84" s="34" t="n">
        <v>16.5</v>
      </c>
      <c r="E84" s="34" t="n">
        <v>0.6</v>
      </c>
    </row>
    <row r="85" customFormat="false" ht="12" hidden="false" customHeight="false" outlineLevel="0" collapsed="false">
      <c r="A85" s="128" t="s">
        <v>90</v>
      </c>
      <c r="B85" s="26" t="n">
        <v>15.7</v>
      </c>
      <c r="C85" s="26" t="n">
        <v>3</v>
      </c>
      <c r="D85" s="26" t="n">
        <v>18.7</v>
      </c>
      <c r="E85" s="26" t="n">
        <v>2.4</v>
      </c>
    </row>
    <row r="86" customFormat="false" ht="12" hidden="false" customHeight="false" outlineLevel="0" collapsed="false">
      <c r="A86" s="21" t="s">
        <v>91</v>
      </c>
      <c r="B86" s="34" t="n">
        <v>11.7</v>
      </c>
      <c r="C86" s="34" t="n">
        <v>1.4</v>
      </c>
      <c r="D86" s="34" t="n">
        <v>13.1</v>
      </c>
      <c r="E86" s="34" t="n">
        <v>0.4</v>
      </c>
    </row>
    <row r="87" customFormat="false" ht="12" hidden="false" customHeight="false" outlineLevel="0" collapsed="false">
      <c r="A87" s="128" t="s">
        <v>92</v>
      </c>
      <c r="B87" s="26" t="n">
        <v>22.7</v>
      </c>
      <c r="C87" s="26" t="n">
        <v>3.1</v>
      </c>
      <c r="D87" s="26" t="n">
        <v>25.8</v>
      </c>
      <c r="E87" s="26" t="n">
        <v>1.8</v>
      </c>
    </row>
    <row r="88" customFormat="false" ht="12" hidden="false" customHeight="false" outlineLevel="0" collapsed="false">
      <c r="A88" s="21" t="s">
        <v>93</v>
      </c>
      <c r="B88" s="34" t="n">
        <v>12.2</v>
      </c>
      <c r="C88" s="34" t="n">
        <v>1.2</v>
      </c>
      <c r="D88" s="34" t="n">
        <v>13.4</v>
      </c>
      <c r="E88" s="34" t="n">
        <v>0.9</v>
      </c>
    </row>
    <row r="89" customFormat="false" ht="12" hidden="false" customHeight="false" outlineLevel="0" collapsed="false">
      <c r="A89" s="128" t="s">
        <v>94</v>
      </c>
      <c r="B89" s="26" t="n">
        <v>10.9</v>
      </c>
      <c r="C89" s="26" t="n">
        <v>0.8</v>
      </c>
      <c r="D89" s="26" t="n">
        <v>11.6</v>
      </c>
      <c r="E89" s="26" t="n">
        <v>0.4</v>
      </c>
    </row>
    <row r="90" customFormat="false" ht="12" hidden="false" customHeight="false" outlineLevel="0" collapsed="false">
      <c r="A90" s="21" t="s">
        <v>95</v>
      </c>
      <c r="B90" s="34" t="n">
        <v>25.7</v>
      </c>
      <c r="C90" s="34" t="n">
        <v>3.8</v>
      </c>
      <c r="D90" s="34" t="n">
        <v>29.5</v>
      </c>
      <c r="E90" s="34" t="n">
        <v>0.4</v>
      </c>
    </row>
    <row r="91" customFormat="false" ht="12" hidden="false" customHeight="false" outlineLevel="0" collapsed="false">
      <c r="A91" s="128" t="s">
        <v>96</v>
      </c>
      <c r="B91" s="26" t="n">
        <v>7.8</v>
      </c>
      <c r="C91" s="26" t="n">
        <v>1.7</v>
      </c>
      <c r="D91" s="26" t="n">
        <v>9.5</v>
      </c>
      <c r="E91" s="26" t="n">
        <v>0.8</v>
      </c>
    </row>
    <row r="92" customFormat="false" ht="12" hidden="false" customHeight="false" outlineLevel="0" collapsed="false">
      <c r="A92" s="21" t="s">
        <v>97</v>
      </c>
      <c r="B92" s="34" t="n">
        <v>16.4</v>
      </c>
      <c r="C92" s="34" t="n">
        <v>1.1</v>
      </c>
      <c r="D92" s="34" t="n">
        <v>17.5</v>
      </c>
      <c r="E92" s="34" t="n">
        <v>1</v>
      </c>
    </row>
    <row r="93" customFormat="false" ht="12" hidden="false" customHeight="false" outlineLevel="0" collapsed="false">
      <c r="A93" s="128" t="s">
        <v>227</v>
      </c>
      <c r="B93" s="26" t="n">
        <v>8.3</v>
      </c>
      <c r="C93" s="26" t="n">
        <v>0.7</v>
      </c>
      <c r="D93" s="26" t="n">
        <v>8.9</v>
      </c>
      <c r="E93" s="26" t="n">
        <v>2.2</v>
      </c>
    </row>
    <row r="94" customFormat="false" ht="12" hidden="false" customHeight="false" outlineLevel="0" collapsed="false">
      <c r="A94" s="21" t="s">
        <v>99</v>
      </c>
      <c r="B94" s="103" t="n">
        <v>5.5</v>
      </c>
      <c r="C94" s="103" t="n">
        <v>0.6</v>
      </c>
      <c r="D94" s="103" t="n">
        <v>6.1</v>
      </c>
      <c r="E94" s="103" t="n">
        <v>0.8</v>
      </c>
    </row>
    <row r="95" customFormat="false" ht="12" hidden="false" customHeight="false" outlineLevel="0" collapsed="false">
      <c r="A95" s="128" t="s">
        <v>100</v>
      </c>
      <c r="B95" s="26" t="n">
        <v>18.6</v>
      </c>
      <c r="C95" s="26" t="n">
        <v>1.1</v>
      </c>
      <c r="D95" s="26" t="n">
        <v>19.7</v>
      </c>
      <c r="E95" s="26" t="n">
        <v>0.7</v>
      </c>
    </row>
    <row r="96" customFormat="false" ht="12" hidden="false" customHeight="false" outlineLevel="0" collapsed="false">
      <c r="A96" s="37" t="s">
        <v>83</v>
      </c>
    </row>
    <row r="97" customFormat="false" ht="17.25" hidden="false" customHeight="true" outlineLevel="0" collapsed="false">
      <c r="A97" s="105" t="s">
        <v>46</v>
      </c>
      <c r="B97" s="105"/>
      <c r="C97" s="105"/>
      <c r="D97" s="105"/>
      <c r="F97" s="0"/>
      <c r="G97" s="0"/>
    </row>
    <row r="98" customFormat="false" ht="15" hidden="false" customHeight="false" outlineLevel="0" collapsed="false">
      <c r="F98" s="0"/>
      <c r="G98" s="0"/>
    </row>
    <row r="99" customFormat="false" ht="48" hidden="false" customHeight="false" outlineLevel="0" collapsed="false">
      <c r="A99" s="14" t="s">
        <v>106</v>
      </c>
      <c r="B99" s="127" t="s">
        <v>223</v>
      </c>
      <c r="C99" s="127" t="s">
        <v>224</v>
      </c>
      <c r="D99" s="127" t="s">
        <v>225</v>
      </c>
      <c r="E99" s="127" t="s">
        <v>226</v>
      </c>
    </row>
    <row r="100" customFormat="false" ht="12" hidden="false" customHeight="false" outlineLevel="0" collapsed="false">
      <c r="A100" s="21" t="s">
        <v>89</v>
      </c>
      <c r="B100" s="34" t="n">
        <v>11.4</v>
      </c>
      <c r="C100" s="34" t="n">
        <v>1.9</v>
      </c>
      <c r="D100" s="34" t="n">
        <v>13.3</v>
      </c>
      <c r="E100" s="34" t="n">
        <v>1</v>
      </c>
    </row>
    <row r="101" customFormat="false" ht="12" hidden="false" customHeight="false" outlineLevel="0" collapsed="false">
      <c r="A101" s="128" t="s">
        <v>90</v>
      </c>
      <c r="B101" s="26" t="n">
        <v>16.1</v>
      </c>
      <c r="C101" s="26" t="n">
        <v>3.3</v>
      </c>
      <c r="D101" s="26" t="n">
        <v>19.4</v>
      </c>
      <c r="E101" s="26" t="n">
        <v>2</v>
      </c>
    </row>
    <row r="102" customFormat="false" ht="12" hidden="false" customHeight="false" outlineLevel="0" collapsed="false">
      <c r="A102" s="21" t="s">
        <v>91</v>
      </c>
      <c r="B102" s="34" t="n">
        <v>9.5</v>
      </c>
      <c r="C102" s="34" t="n">
        <v>1.2</v>
      </c>
      <c r="D102" s="34" t="n">
        <v>10.7</v>
      </c>
      <c r="E102" s="34" t="n">
        <v>1.3</v>
      </c>
    </row>
    <row r="103" customFormat="false" ht="12" hidden="false" customHeight="false" outlineLevel="0" collapsed="false">
      <c r="A103" s="128" t="s">
        <v>92</v>
      </c>
      <c r="B103" s="26" t="n">
        <v>17.5</v>
      </c>
      <c r="C103" s="26" t="n">
        <v>2.4</v>
      </c>
      <c r="D103" s="26" t="n">
        <v>19.9</v>
      </c>
      <c r="E103" s="26" t="n">
        <v>1.1</v>
      </c>
    </row>
    <row r="104" customFormat="false" ht="12" hidden="false" customHeight="false" outlineLevel="0" collapsed="false">
      <c r="A104" s="21" t="s">
        <v>93</v>
      </c>
      <c r="B104" s="34" t="n">
        <v>11.7</v>
      </c>
      <c r="C104" s="34" t="n">
        <v>0.8</v>
      </c>
      <c r="D104" s="34" t="n">
        <v>12.6</v>
      </c>
      <c r="E104" s="34" t="n">
        <v>1.3</v>
      </c>
    </row>
    <row r="105" customFormat="false" ht="12" hidden="false" customHeight="false" outlineLevel="0" collapsed="false">
      <c r="A105" s="128" t="s">
        <v>94</v>
      </c>
      <c r="B105" s="26" t="n">
        <v>12.7</v>
      </c>
      <c r="C105" s="26" t="n">
        <v>0.7</v>
      </c>
      <c r="D105" s="26" t="n">
        <v>13.3</v>
      </c>
      <c r="E105" s="26" t="n">
        <v>0.2</v>
      </c>
    </row>
    <row r="106" customFormat="false" ht="12" hidden="false" customHeight="false" outlineLevel="0" collapsed="false">
      <c r="A106" s="21" t="s">
        <v>95</v>
      </c>
      <c r="B106" s="34" t="n">
        <v>23.3</v>
      </c>
      <c r="C106" s="34" t="n">
        <v>3.1</v>
      </c>
      <c r="D106" s="34" t="n">
        <v>26.4</v>
      </c>
      <c r="E106" s="34" t="n">
        <v>0.5</v>
      </c>
    </row>
    <row r="107" customFormat="false" ht="12" hidden="false" customHeight="false" outlineLevel="0" collapsed="false">
      <c r="A107" s="128" t="s">
        <v>96</v>
      </c>
      <c r="B107" s="26" t="n">
        <v>10.3</v>
      </c>
      <c r="C107" s="26" t="n">
        <v>1.5</v>
      </c>
      <c r="D107" s="26" t="n">
        <v>11.8</v>
      </c>
      <c r="E107" s="26" t="n">
        <v>0.3</v>
      </c>
    </row>
    <row r="108" customFormat="false" ht="12" hidden="false" customHeight="false" outlineLevel="0" collapsed="false">
      <c r="A108" s="21" t="s">
        <v>97</v>
      </c>
      <c r="B108" s="34" t="n">
        <v>18.6</v>
      </c>
      <c r="C108" s="34" t="n">
        <v>0.9</v>
      </c>
      <c r="D108" s="34" t="n">
        <v>19.5</v>
      </c>
      <c r="E108" s="34" t="n">
        <v>0.2</v>
      </c>
    </row>
    <row r="109" customFormat="false" ht="12" hidden="false" customHeight="false" outlineLevel="0" collapsed="false">
      <c r="A109" s="128" t="s">
        <v>227</v>
      </c>
      <c r="B109" s="26" t="n">
        <v>7.2</v>
      </c>
      <c r="C109" s="26" t="n">
        <v>0.6</v>
      </c>
      <c r="D109" s="26" t="n">
        <v>7.8</v>
      </c>
      <c r="E109" s="26" t="n">
        <v>0.8</v>
      </c>
    </row>
    <row r="110" customFormat="false" ht="12" hidden="false" customHeight="false" outlineLevel="0" collapsed="false">
      <c r="A110" s="21" t="s">
        <v>99</v>
      </c>
      <c r="B110" s="103" t="n">
        <v>4.8</v>
      </c>
      <c r="C110" s="103" t="n">
        <v>0.5</v>
      </c>
      <c r="D110" s="103" t="n">
        <v>5.3</v>
      </c>
      <c r="E110" s="103" t="n">
        <v>1.2</v>
      </c>
    </row>
    <row r="111" customFormat="false" ht="12" hidden="false" customHeight="false" outlineLevel="0" collapsed="false">
      <c r="A111" s="128" t="s">
        <v>100</v>
      </c>
      <c r="B111" s="26" t="n">
        <v>19.4</v>
      </c>
      <c r="C111" s="26" t="n">
        <v>0.7</v>
      </c>
      <c r="D111" s="26" t="n">
        <v>20.1</v>
      </c>
      <c r="E111" s="26" t="n">
        <v>0.5</v>
      </c>
    </row>
    <row r="112" customFormat="false" ht="12" hidden="false" customHeight="false" outlineLevel="0" collapsed="false">
      <c r="A112" s="37" t="s">
        <v>83</v>
      </c>
    </row>
    <row r="114" customFormat="false" ht="12" hidden="false" customHeight="false" outlineLevel="0" collapsed="false">
      <c r="A114" s="105" t="s">
        <v>48</v>
      </c>
      <c r="B114" s="105"/>
      <c r="C114" s="105"/>
      <c r="D114" s="105"/>
    </row>
    <row r="116" customFormat="false" ht="48" hidden="false" customHeight="false" outlineLevel="0" collapsed="false">
      <c r="A116" s="14" t="s">
        <v>106</v>
      </c>
      <c r="B116" s="127" t="s">
        <v>223</v>
      </c>
      <c r="C116" s="127" t="s">
        <v>224</v>
      </c>
      <c r="D116" s="127" t="s">
        <v>225</v>
      </c>
      <c r="E116" s="127" t="s">
        <v>226</v>
      </c>
    </row>
    <row r="117" customFormat="false" ht="12" hidden="false" customHeight="false" outlineLevel="0" collapsed="false">
      <c r="A117" s="21" t="s">
        <v>89</v>
      </c>
      <c r="B117" s="34" t="n">
        <v>12.8</v>
      </c>
      <c r="C117" s="34" t="n">
        <v>1.7</v>
      </c>
      <c r="D117" s="34" t="n">
        <v>14.5</v>
      </c>
      <c r="E117" s="34" t="n">
        <v>1.4</v>
      </c>
    </row>
    <row r="118" customFormat="false" ht="12" hidden="false" customHeight="false" outlineLevel="0" collapsed="false">
      <c r="A118" s="128" t="s">
        <v>90</v>
      </c>
      <c r="B118" s="26" t="n">
        <v>22.4</v>
      </c>
      <c r="C118" s="26" t="n">
        <v>3.8</v>
      </c>
      <c r="D118" s="26" t="n">
        <v>26.2</v>
      </c>
      <c r="E118" s="26" t="n">
        <v>1.8</v>
      </c>
    </row>
    <row r="119" customFormat="false" ht="12" hidden="false" customHeight="false" outlineLevel="0" collapsed="false">
      <c r="A119" s="21" t="s">
        <v>91</v>
      </c>
      <c r="B119" s="34" t="n">
        <v>11.8</v>
      </c>
      <c r="C119" s="34" t="n">
        <v>1.3</v>
      </c>
      <c r="D119" s="34" t="n">
        <v>13.1</v>
      </c>
      <c r="E119" s="34" t="n">
        <v>0.9</v>
      </c>
    </row>
    <row r="120" customFormat="false" ht="12" hidden="false" customHeight="false" outlineLevel="0" collapsed="false">
      <c r="A120" s="128" t="s">
        <v>92</v>
      </c>
      <c r="B120" s="26" t="n">
        <v>19.5</v>
      </c>
      <c r="C120" s="26" t="n">
        <v>2.2</v>
      </c>
      <c r="D120" s="26" t="n">
        <v>21.7</v>
      </c>
      <c r="E120" s="26" t="n">
        <v>1.6</v>
      </c>
    </row>
    <row r="121" customFormat="false" ht="12" hidden="false" customHeight="false" outlineLevel="0" collapsed="false">
      <c r="A121" s="21" t="s">
        <v>93</v>
      </c>
      <c r="B121" s="34" t="n">
        <v>12.1</v>
      </c>
      <c r="C121" s="34" t="n">
        <v>0.8</v>
      </c>
      <c r="D121" s="34" t="n">
        <v>12.9</v>
      </c>
      <c r="E121" s="34" t="n">
        <v>1.1</v>
      </c>
    </row>
    <row r="122" customFormat="false" ht="12" hidden="false" customHeight="false" outlineLevel="0" collapsed="false">
      <c r="A122" s="128" t="s">
        <v>94</v>
      </c>
      <c r="B122" s="26" t="n">
        <v>15.1</v>
      </c>
      <c r="C122" s="26" t="n">
        <v>0.6</v>
      </c>
      <c r="D122" s="26" t="n">
        <v>15.6</v>
      </c>
      <c r="E122" s="26" t="n">
        <v>0.4</v>
      </c>
    </row>
    <row r="123" customFormat="false" ht="12" hidden="false" customHeight="false" outlineLevel="0" collapsed="false">
      <c r="A123" s="21" t="s">
        <v>95</v>
      </c>
      <c r="B123" s="34" t="n">
        <v>22.8</v>
      </c>
      <c r="C123" s="34" t="n">
        <v>2.3</v>
      </c>
      <c r="D123" s="34" t="n">
        <v>25</v>
      </c>
      <c r="E123" s="34" t="n">
        <v>0.3</v>
      </c>
    </row>
    <row r="124" customFormat="false" ht="12" hidden="false" customHeight="false" outlineLevel="0" collapsed="false">
      <c r="A124" s="128" t="s">
        <v>96</v>
      </c>
      <c r="B124" s="26" t="n">
        <v>10.2</v>
      </c>
      <c r="C124" s="26" t="n">
        <v>1.9</v>
      </c>
      <c r="D124" s="26" t="n">
        <v>12.1</v>
      </c>
      <c r="E124" s="26" t="n">
        <v>2.2</v>
      </c>
    </row>
    <row r="125" customFormat="false" ht="12" hidden="false" customHeight="false" outlineLevel="0" collapsed="false">
      <c r="A125" s="21" t="s">
        <v>97</v>
      </c>
      <c r="B125" s="34" t="n">
        <v>22.1</v>
      </c>
      <c r="C125" s="34" t="n">
        <v>1</v>
      </c>
      <c r="D125" s="34" t="n">
        <v>23.1</v>
      </c>
      <c r="E125" s="34" t="n">
        <v>0.2</v>
      </c>
    </row>
    <row r="126" customFormat="false" ht="12" hidden="false" customHeight="false" outlineLevel="0" collapsed="false">
      <c r="A126" s="128" t="s">
        <v>227</v>
      </c>
      <c r="B126" s="26" t="n">
        <v>8.4</v>
      </c>
      <c r="C126" s="26" t="n">
        <v>0.7</v>
      </c>
      <c r="D126" s="26" t="n">
        <v>9.1</v>
      </c>
      <c r="E126" s="26" t="n">
        <v>1.7</v>
      </c>
    </row>
    <row r="127" customFormat="false" ht="12" hidden="false" customHeight="false" outlineLevel="0" collapsed="false">
      <c r="A127" s="21" t="s">
        <v>99</v>
      </c>
      <c r="B127" s="103" t="n">
        <v>7.8</v>
      </c>
      <c r="C127" s="103" t="n">
        <v>0.6</v>
      </c>
      <c r="D127" s="103" t="n">
        <v>8.3</v>
      </c>
      <c r="E127" s="103" t="n">
        <v>0.4</v>
      </c>
    </row>
    <row r="128" customFormat="false" ht="12" hidden="false" customHeight="false" outlineLevel="0" collapsed="false">
      <c r="A128" s="128" t="s">
        <v>100</v>
      </c>
      <c r="B128" s="26" t="n">
        <v>22.2</v>
      </c>
      <c r="C128" s="26" t="n">
        <v>1</v>
      </c>
      <c r="D128" s="26" t="n">
        <v>23.2</v>
      </c>
      <c r="E128" s="26" t="n">
        <v>0.6</v>
      </c>
    </row>
    <row r="129" customFormat="false" ht="12" hidden="false" customHeight="false" outlineLevel="0" collapsed="false">
      <c r="A129" s="37" t="s">
        <v>83</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81"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Santé&amp;R&amp;"Arial,Regula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5" activeCellId="0" sqref="A55:A56"/>
    </sheetView>
  </sheetViews>
  <sheetFormatPr defaultColWidth="10.96484375" defaultRowHeight="15" zeroHeight="false" outlineLevelRow="0" outlineLevelCol="0"/>
  <cols>
    <col collapsed="false" customWidth="true" hidden="false" outlineLevel="0" max="1" min="1" style="0" width="87.41"/>
    <col collapsed="false" customWidth="true" hidden="false" outlineLevel="0" max="2" min="2" style="0" width="1.99"/>
  </cols>
  <sheetData>
    <row r="2" customFormat="false" ht="20.25" hidden="false" customHeight="false" outlineLevel="0" collapsed="false">
      <c r="A2" s="5" t="s">
        <v>2</v>
      </c>
    </row>
    <row r="3" customFormat="false" ht="99" hidden="false" customHeight="true" outlineLevel="0" collapsed="false">
      <c r="A3" s="6" t="s">
        <v>3</v>
      </c>
    </row>
    <row r="4" customFormat="false" ht="73.5" hidden="false" customHeight="true" outlineLevel="0" collapsed="false">
      <c r="A4" s="6" t="s">
        <v>4</v>
      </c>
    </row>
    <row r="5" customFormat="false" ht="72" hidden="false" customHeight="true" outlineLevel="0" collapsed="false">
      <c r="A5" s="6" t="s">
        <v>5</v>
      </c>
    </row>
    <row r="6" customFormat="false" ht="105" hidden="false" customHeight="true" outlineLevel="0" collapsed="false">
      <c r="A6" s="6" t="s">
        <v>6</v>
      </c>
    </row>
    <row r="7" customFormat="false" ht="27.75" hidden="false" customHeight="true" outlineLevel="0" collapsed="false">
      <c r="A7" s="6" t="s">
        <v>7</v>
      </c>
    </row>
    <row r="8" customFormat="false" ht="24.75" hidden="false" customHeight="true" outlineLevel="0" collapsed="false">
      <c r="A8" s="7" t="s">
        <v>8</v>
      </c>
    </row>
    <row r="9" customFormat="false" ht="25.5" hidden="false" customHeight="true" outlineLevel="0" collapsed="false">
      <c r="A9" s="7" t="s">
        <v>9</v>
      </c>
    </row>
    <row r="10" customFormat="false" ht="27" hidden="false" customHeight="true" outlineLevel="0" collapsed="false">
      <c r="A10" s="7" t="s">
        <v>10</v>
      </c>
    </row>
    <row r="11" customFormat="false" ht="24.75" hidden="false" customHeight="true" outlineLevel="0" collapsed="false">
      <c r="A11" s="7" t="s">
        <v>11</v>
      </c>
    </row>
    <row r="28" customFormat="false" ht="15.75" hidden="false" customHeight="false" outlineLevel="0" collapsed="false">
      <c r="A28" s="8" t="s">
        <v>12</v>
      </c>
    </row>
    <row r="29" customFormat="false" ht="18.75" hidden="false" customHeight="true" outlineLevel="0" collapsed="false">
      <c r="A29" s="9" t="s">
        <v>13</v>
      </c>
    </row>
    <row r="30" customFormat="false" ht="31.5" hidden="false" customHeight="false" outlineLevel="0" collapsed="false">
      <c r="A30" s="9" t="s">
        <v>14</v>
      </c>
    </row>
    <row r="31" customFormat="false" ht="19.5" hidden="false" customHeight="true" outlineLevel="0" collapsed="false">
      <c r="A31" s="9" t="s">
        <v>15</v>
      </c>
    </row>
    <row r="32" customFormat="false" ht="18.75" hidden="false" customHeight="true" outlineLevel="0" collapsed="false">
      <c r="A32" s="9" t="s">
        <v>16</v>
      </c>
    </row>
    <row r="33" customFormat="false" ht="18.75" hidden="false" customHeight="true" outlineLevel="0" collapsed="false">
      <c r="A33" s="9" t="s">
        <v>17</v>
      </c>
    </row>
    <row r="34" customFormat="false" ht="18.75" hidden="false" customHeight="true" outlineLevel="0" collapsed="false">
      <c r="A34" s="9" t="s">
        <v>18</v>
      </c>
    </row>
    <row r="35" customFormat="false" ht="18.75" hidden="false" customHeight="true" outlineLevel="0" collapsed="false">
      <c r="A35" s="9" t="s">
        <v>19</v>
      </c>
    </row>
    <row r="36" customFormat="false" ht="18.75" hidden="false" customHeight="true" outlineLevel="0" collapsed="false">
      <c r="A36" s="9" t="s">
        <v>20</v>
      </c>
    </row>
    <row r="37" customFormat="false" ht="18.75" hidden="false" customHeight="true" outlineLevel="0" collapsed="false">
      <c r="A37" s="9" t="s">
        <v>21</v>
      </c>
    </row>
    <row r="38" customFormat="false" ht="18.75" hidden="false" customHeight="true" outlineLevel="0" collapsed="false">
      <c r="A38" s="9" t="s">
        <v>22</v>
      </c>
    </row>
    <row r="39" s="10" customFormat="true" ht="18.75" hidden="false" customHeight="true" outlineLevel="0" collapsed="false">
      <c r="A39" s="9" t="s">
        <v>23</v>
      </c>
    </row>
    <row r="40" customFormat="false" ht="15.75" hidden="false" customHeight="false" outlineLevel="0" collapsed="false">
      <c r="A40" s="9" t="s">
        <v>24</v>
      </c>
    </row>
    <row r="41" customFormat="false" ht="31.5" hidden="false" customHeight="false" outlineLevel="0" collapsed="false">
      <c r="A41" s="9" t="s">
        <v>25</v>
      </c>
    </row>
    <row r="42" customFormat="false" ht="31.5" hidden="false" customHeight="false" outlineLevel="0" collapsed="false">
      <c r="A42" s="9" t="s">
        <v>26</v>
      </c>
    </row>
    <row r="43" customFormat="false" ht="33.75" hidden="false" customHeight="true" outlineLevel="0" collapsed="false">
      <c r="A43" s="9" t="s">
        <v>27</v>
      </c>
    </row>
    <row r="44" customFormat="false" ht="18.75" hidden="false" customHeight="true" outlineLevel="0" collapsed="false">
      <c r="A44" s="9" t="s">
        <v>28</v>
      </c>
    </row>
    <row r="45" customFormat="false" ht="18.75" hidden="false" customHeight="true" outlineLevel="0" collapsed="false">
      <c r="A45" s="9" t="s">
        <v>29</v>
      </c>
    </row>
    <row r="46" customFormat="false" ht="18.75" hidden="false" customHeight="true" outlineLevel="0" collapsed="false">
      <c r="A46" s="9" t="s">
        <v>30</v>
      </c>
    </row>
    <row r="47" customFormat="false" ht="18.75" hidden="false" customHeight="true" outlineLevel="0" collapsed="false">
      <c r="A47" s="9" t="s">
        <v>31</v>
      </c>
    </row>
    <row r="48" customFormat="false" ht="18.75" hidden="false" customHeight="true" outlineLevel="0" collapsed="false">
      <c r="A48" s="9" t="s">
        <v>32</v>
      </c>
    </row>
    <row r="49" customFormat="false" ht="18.75" hidden="false" customHeight="true" outlineLevel="0" collapsed="false">
      <c r="A49" s="9" t="s">
        <v>33</v>
      </c>
    </row>
    <row r="50" customFormat="false" ht="18.75" hidden="false" customHeight="true" outlineLevel="0" collapsed="false">
      <c r="A50" s="9" t="s">
        <v>34</v>
      </c>
    </row>
    <row r="51" customFormat="false" ht="18.75" hidden="false" customHeight="true" outlineLevel="0" collapsed="false">
      <c r="A51" s="9" t="s">
        <v>35</v>
      </c>
    </row>
    <row r="52" customFormat="false" ht="18.75" hidden="false" customHeight="true" outlineLevel="0" collapsed="false">
      <c r="A52" s="9" t="s">
        <v>36</v>
      </c>
    </row>
    <row r="53" customFormat="false" ht="18.75" hidden="false" customHeight="true" outlineLevel="0" collapsed="false">
      <c r="A53" s="9" t="s">
        <v>37</v>
      </c>
    </row>
    <row r="54" customFormat="false" ht="18.75" hidden="false" customHeight="true" outlineLevel="0" collapsed="false">
      <c r="A54" s="9" t="s">
        <v>38</v>
      </c>
    </row>
    <row r="55" customFormat="false" ht="18.75" hidden="false" customHeight="true" outlineLevel="0" collapsed="false">
      <c r="A55" s="9" t="s">
        <v>39</v>
      </c>
    </row>
    <row r="56" customFormat="false" ht="18.75" hidden="false" customHeight="true" outlineLevel="0" collapsed="false">
      <c r="A56" s="9" t="s">
        <v>40</v>
      </c>
      <c r="B56" s="11"/>
    </row>
    <row r="57" customFormat="false" ht="18.75" hidden="false" customHeight="true" outlineLevel="0" collapsed="false">
      <c r="A57" s="9" t="s">
        <v>41</v>
      </c>
      <c r="B57" s="11"/>
    </row>
    <row r="58" customFormat="false" ht="18.75" hidden="false" customHeight="true" outlineLevel="0" collapsed="false">
      <c r="A58" s="9" t="s">
        <v>42</v>
      </c>
      <c r="B58" s="11"/>
    </row>
    <row r="59" customFormat="false" ht="18.75" hidden="false" customHeight="true" outlineLevel="0" collapsed="false">
      <c r="A59" s="9" t="s">
        <v>43</v>
      </c>
      <c r="B59" s="11"/>
    </row>
    <row r="60" customFormat="false" ht="18.75" hidden="false" customHeight="true" outlineLevel="0" collapsed="false">
      <c r="A60" s="9" t="s">
        <v>44</v>
      </c>
      <c r="B60" s="11"/>
    </row>
    <row r="61" customFormat="false" ht="18.75" hidden="false" customHeight="true" outlineLevel="0" collapsed="false">
      <c r="A61" s="9" t="s">
        <v>45</v>
      </c>
      <c r="B61" s="11"/>
    </row>
    <row r="62" customFormat="false" ht="18.75" hidden="false" customHeight="true" outlineLevel="0" collapsed="false">
      <c r="A62" s="9" t="s">
        <v>46</v>
      </c>
    </row>
    <row r="63" customFormat="false" ht="1.5" hidden="false" customHeight="true" outlineLevel="0" collapsed="false">
      <c r="A63" s="9" t="s">
        <v>47</v>
      </c>
    </row>
    <row r="64" customFormat="false" ht="15.75" hidden="false" customHeight="false" outlineLevel="0" collapsed="false">
      <c r="A64" s="9" t="s">
        <v>48</v>
      </c>
    </row>
    <row r="65" customFormat="false" ht="15.75" hidden="false" customHeight="false" outlineLevel="0" collapsed="false">
      <c r="A65" s="9"/>
    </row>
  </sheetData>
  <printOptions headings="false" gridLines="false" gridLinesSet="true" horizontalCentered="false" verticalCentered="false"/>
  <pageMargins left="0.86458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65"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Santé&amp;R&amp;"Arial,Regular"&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11.41796875" defaultRowHeight="12" zeroHeight="false" outlineLevelRow="0" outlineLevelCol="0"/>
  <cols>
    <col collapsed="false" customWidth="true" hidden="false" outlineLevel="0" max="1" min="1" style="12" width="41.56"/>
    <col collapsed="false" customWidth="true" hidden="false" outlineLevel="0" max="2" min="2" style="11" width="8.14"/>
    <col collapsed="false" customWidth="true" hidden="false" outlineLevel="0" max="3" min="3" style="11" width="7.14"/>
    <col collapsed="false" customWidth="true" hidden="false" outlineLevel="0" max="5" min="4" style="11" width="6.99"/>
    <col collapsed="false" customWidth="true" hidden="false" outlineLevel="0" max="6" min="6" style="11" width="7.99"/>
    <col collapsed="false" customWidth="true" hidden="false" outlineLevel="0" max="7" min="7" style="11" width="6.99"/>
    <col collapsed="false" customWidth="false" hidden="true" outlineLevel="0" max="14" min="8" style="11" width="11.42"/>
    <col collapsed="false" customWidth="false" hidden="false" outlineLevel="0" max="257" min="15" style="11" width="11.42"/>
  </cols>
  <sheetData>
    <row r="1" customFormat="false" ht="12" hidden="false" customHeight="false" outlineLevel="0" collapsed="false">
      <c r="A1" s="13" t="s">
        <v>13</v>
      </c>
    </row>
    <row r="3" s="17" customFormat="true" ht="14.25" hidden="false" customHeight="true" outlineLevel="0" collapsed="false">
      <c r="A3" s="14" t="s">
        <v>49</v>
      </c>
      <c r="B3" s="15" t="n">
        <v>2012</v>
      </c>
      <c r="C3" s="16" t="n">
        <v>2013</v>
      </c>
      <c r="D3" s="15" t="n">
        <v>2014</v>
      </c>
      <c r="E3" s="15" t="n">
        <v>2015</v>
      </c>
      <c r="F3" s="15" t="n">
        <v>2016</v>
      </c>
      <c r="G3" s="15" t="n">
        <v>2017</v>
      </c>
    </row>
    <row r="4" s="17" customFormat="true" ht="12" hidden="false" customHeight="false" outlineLevel="0" collapsed="false">
      <c r="A4" s="18" t="s">
        <v>50</v>
      </c>
      <c r="B4" s="19"/>
      <c r="C4" s="20"/>
      <c r="D4" s="20"/>
      <c r="E4" s="20"/>
      <c r="F4" s="20"/>
    </row>
    <row r="5" s="17" customFormat="true" ht="12" hidden="false" customHeight="false" outlineLevel="0" collapsed="false">
      <c r="A5" s="21" t="s">
        <v>51</v>
      </c>
      <c r="B5" s="22" t="n">
        <v>155</v>
      </c>
      <c r="C5" s="22" t="n">
        <v>115</v>
      </c>
      <c r="D5" s="22" t="n">
        <v>118</v>
      </c>
      <c r="E5" s="22" t="n">
        <v>50</v>
      </c>
      <c r="F5" s="22" t="n">
        <v>73</v>
      </c>
      <c r="G5" s="22" t="n">
        <v>70</v>
      </c>
    </row>
    <row r="6" s="17" customFormat="true" ht="12" hidden="false" customHeight="false" outlineLevel="0" collapsed="false">
      <c r="A6" s="21" t="s">
        <v>52</v>
      </c>
      <c r="B6" s="23" t="n">
        <v>78</v>
      </c>
      <c r="C6" s="24" t="n">
        <v>114</v>
      </c>
      <c r="D6" s="24" t="n">
        <v>113</v>
      </c>
      <c r="E6" s="24" t="n">
        <v>103</v>
      </c>
      <c r="F6" s="24" t="n">
        <v>90</v>
      </c>
      <c r="G6" s="24" t="n">
        <v>107</v>
      </c>
    </row>
    <row r="7" s="17" customFormat="true" ht="12" hidden="false" customHeight="false" outlineLevel="0" collapsed="false">
      <c r="A7" s="21" t="s">
        <v>53</v>
      </c>
      <c r="B7" s="22" t="n">
        <v>563</v>
      </c>
      <c r="C7" s="22" t="n">
        <v>572</v>
      </c>
      <c r="D7" s="22" t="n">
        <v>571</v>
      </c>
      <c r="E7" s="22" t="n">
        <v>844</v>
      </c>
      <c r="F7" s="22" t="n">
        <v>675</v>
      </c>
      <c r="G7" s="22" t="n">
        <v>664</v>
      </c>
    </row>
    <row r="8" s="17" customFormat="true" ht="12" hidden="false" customHeight="false" outlineLevel="0" collapsed="false">
      <c r="A8" s="21" t="s">
        <v>54</v>
      </c>
      <c r="B8" s="25" t="n">
        <v>88.3</v>
      </c>
      <c r="C8" s="24" t="n">
        <v>93.1</v>
      </c>
      <c r="D8" s="24" t="n">
        <v>93.1</v>
      </c>
      <c r="E8" s="24" t="n">
        <v>93.1</v>
      </c>
      <c r="F8" s="24" t="n">
        <v>91.6</v>
      </c>
      <c r="G8" s="24" t="n">
        <v>94.3</v>
      </c>
    </row>
    <row r="9" s="17" customFormat="true" ht="12" hidden="false" customHeight="false" outlineLevel="0" collapsed="false">
      <c r="A9" s="21" t="s">
        <v>55</v>
      </c>
      <c r="B9" s="26" t="n">
        <v>51.4</v>
      </c>
      <c r="C9" s="26" t="n">
        <v>52.7</v>
      </c>
      <c r="D9" s="26" t="n">
        <v>50.4</v>
      </c>
      <c r="E9" s="26" t="n">
        <v>50.3</v>
      </c>
      <c r="F9" s="26" t="n">
        <v>45.2</v>
      </c>
      <c r="G9" s="26" t="n">
        <v>47.6</v>
      </c>
    </row>
    <row r="10" s="17" customFormat="true" ht="12" hidden="false" customHeight="false" outlineLevel="0" collapsed="false">
      <c r="A10" s="21" t="s">
        <v>56</v>
      </c>
      <c r="B10" s="23" t="n">
        <v>12387</v>
      </c>
      <c r="C10" s="27" t="n">
        <v>16762</v>
      </c>
      <c r="D10" s="27" t="n">
        <v>16762</v>
      </c>
      <c r="E10" s="27"/>
      <c r="F10" s="27"/>
      <c r="G10" s="27" t="n">
        <v>8765</v>
      </c>
    </row>
    <row r="11" s="17" customFormat="true" ht="12" hidden="false" customHeight="false" outlineLevel="0" collapsed="false">
      <c r="A11" s="21" t="s">
        <v>57</v>
      </c>
      <c r="B11" s="28" t="n">
        <v>5849</v>
      </c>
      <c r="C11" s="29" t="n">
        <v>6418</v>
      </c>
      <c r="D11" s="29" t="n">
        <v>6628</v>
      </c>
      <c r="E11" s="29" t="n">
        <v>6379</v>
      </c>
      <c r="F11" s="29" t="n">
        <v>7014</v>
      </c>
      <c r="G11" s="29" t="n">
        <v>6646</v>
      </c>
    </row>
    <row r="12" s="17" customFormat="true" ht="12" hidden="false" customHeight="false" outlineLevel="0" collapsed="false">
      <c r="A12" s="21" t="s">
        <v>58</v>
      </c>
      <c r="B12" s="23" t="n">
        <v>1823</v>
      </c>
      <c r="C12" s="27" t="n">
        <v>2006</v>
      </c>
      <c r="D12" s="27" t="n">
        <v>2072</v>
      </c>
      <c r="E12" s="27" t="n">
        <v>2031</v>
      </c>
      <c r="F12" s="27" t="n">
        <v>2169</v>
      </c>
      <c r="G12" s="27" t="n">
        <v>2119</v>
      </c>
    </row>
    <row r="13" s="17" customFormat="true" ht="24" hidden="false" customHeight="false" outlineLevel="0" collapsed="false">
      <c r="A13" s="17" t="s">
        <v>59</v>
      </c>
      <c r="B13" s="29" t="n">
        <v>1524</v>
      </c>
      <c r="C13" s="29" t="n">
        <v>1645</v>
      </c>
      <c r="D13" s="29" t="n">
        <v>1699</v>
      </c>
      <c r="E13" s="29" t="n">
        <v>1711</v>
      </c>
      <c r="F13" s="29" t="n">
        <v>1898</v>
      </c>
      <c r="G13" s="29" t="n">
        <v>1757</v>
      </c>
    </row>
    <row r="14" s="17" customFormat="true" ht="12" hidden="false" customHeight="false" outlineLevel="0" collapsed="false">
      <c r="A14" s="21" t="s">
        <v>60</v>
      </c>
      <c r="B14" s="25" t="n">
        <v>1.7</v>
      </c>
      <c r="C14" s="24" t="n">
        <v>1.6</v>
      </c>
      <c r="D14" s="24" t="n">
        <v>1.5</v>
      </c>
      <c r="E14" s="24" t="n">
        <v>1.6</v>
      </c>
      <c r="F14" s="24" t="n">
        <v>1.4</v>
      </c>
      <c r="G14" s="24" t="n">
        <v>1.5</v>
      </c>
    </row>
    <row r="15" s="17" customFormat="true" ht="12" hidden="false" customHeight="false" outlineLevel="0" collapsed="false">
      <c r="A15" s="21" t="s">
        <v>61</v>
      </c>
      <c r="B15" s="26" t="n">
        <v>2.7</v>
      </c>
      <c r="C15" s="26" t="n">
        <v>2.5</v>
      </c>
      <c r="D15" s="26" t="n">
        <v>2.4</v>
      </c>
      <c r="E15" s="26" t="n">
        <v>2.5</v>
      </c>
      <c r="F15" s="26" t="n">
        <v>2.3</v>
      </c>
      <c r="G15" s="26" t="n">
        <v>2.4</v>
      </c>
    </row>
    <row r="16" s="17" customFormat="true" ht="12" hidden="false" customHeight="false" outlineLevel="0" collapsed="false">
      <c r="A16" s="30" t="s">
        <v>62</v>
      </c>
      <c r="B16" s="25" t="n">
        <v>1.6</v>
      </c>
      <c r="C16" s="24" t="n">
        <v>1.5</v>
      </c>
      <c r="D16" s="24" t="n">
        <v>2.9</v>
      </c>
      <c r="E16" s="24" t="n">
        <v>1.4</v>
      </c>
      <c r="F16" s="24" t="n">
        <v>1.3</v>
      </c>
      <c r="G16" s="24" t="n">
        <v>5.7</v>
      </c>
    </row>
    <row r="17" s="17" customFormat="true" ht="24" hidden="false" customHeight="false" outlineLevel="0" collapsed="false">
      <c r="A17" s="31" t="s">
        <v>63</v>
      </c>
      <c r="B17" s="26" t="n">
        <v>3.3</v>
      </c>
      <c r="C17" s="26" t="n">
        <v>3</v>
      </c>
      <c r="D17" s="26" t="n">
        <v>2.9</v>
      </c>
      <c r="E17" s="26" t="n">
        <v>2.9</v>
      </c>
      <c r="F17" s="26" t="n">
        <v>2.6</v>
      </c>
      <c r="G17" s="26" t="n">
        <v>2.8</v>
      </c>
    </row>
    <row r="18" s="17" customFormat="true" ht="12.75" hidden="false" customHeight="true" outlineLevel="0" collapsed="false">
      <c r="A18" s="18" t="s">
        <v>64</v>
      </c>
      <c r="B18" s="24"/>
      <c r="C18" s="24"/>
      <c r="D18" s="24"/>
      <c r="E18" s="24"/>
      <c r="F18" s="24"/>
      <c r="G18" s="24"/>
    </row>
    <row r="19" s="17" customFormat="true" ht="12" hidden="false" customHeight="false" outlineLevel="0" collapsed="false">
      <c r="A19" s="21" t="s">
        <v>65</v>
      </c>
      <c r="B19" s="26" t="n">
        <v>41.4</v>
      </c>
      <c r="C19" s="26" t="n">
        <v>39.7</v>
      </c>
      <c r="D19" s="26" t="n">
        <v>39.8</v>
      </c>
      <c r="E19" s="26" t="n">
        <v>38.9</v>
      </c>
      <c r="F19" s="26" t="n">
        <v>43.1</v>
      </c>
      <c r="G19" s="26" t="n">
        <v>43.38</v>
      </c>
    </row>
    <row r="20" s="17" customFormat="true" ht="12" hidden="false" customHeight="false" outlineLevel="0" collapsed="false">
      <c r="A20" s="21" t="s">
        <v>66</v>
      </c>
      <c r="B20" s="24" t="n">
        <v>13.2</v>
      </c>
      <c r="C20" s="24" t="n">
        <v>12.4</v>
      </c>
      <c r="D20" s="24" t="n">
        <v>12.1</v>
      </c>
      <c r="E20" s="24" t="n">
        <v>12.7</v>
      </c>
      <c r="F20" s="24" t="n">
        <v>19</v>
      </c>
      <c r="G20" s="24" t="n">
        <v>11.66</v>
      </c>
    </row>
    <row r="21" s="17" customFormat="true" ht="12" hidden="false" customHeight="false" outlineLevel="0" collapsed="false">
      <c r="A21" s="21" t="s">
        <v>67</v>
      </c>
      <c r="B21" s="26" t="n">
        <v>6.5</v>
      </c>
      <c r="C21" s="26" t="n">
        <v>6.4</v>
      </c>
      <c r="D21" s="26" t="n">
        <v>6.2</v>
      </c>
      <c r="E21" s="26" t="n">
        <v>5.6</v>
      </c>
      <c r="F21" s="26" t="n">
        <v>6.2</v>
      </c>
      <c r="G21" s="26" t="n">
        <v>5.71</v>
      </c>
    </row>
    <row r="22" s="17" customFormat="true" ht="12" hidden="false" customHeight="false" outlineLevel="0" collapsed="false">
      <c r="A22" s="32" t="s">
        <v>68</v>
      </c>
      <c r="B22" s="24" t="n">
        <v>14.6</v>
      </c>
      <c r="C22" s="24" t="n">
        <v>14.8</v>
      </c>
      <c r="D22" s="24" t="n">
        <v>14.2</v>
      </c>
      <c r="E22" s="24" t="n">
        <v>13.8</v>
      </c>
      <c r="F22" s="24" t="n">
        <v>13.1</v>
      </c>
      <c r="G22" s="24" t="n">
        <v>15.2</v>
      </c>
    </row>
    <row r="23" s="17" customFormat="true" ht="12" hidden="false" customHeight="false" outlineLevel="0" collapsed="false">
      <c r="A23" s="32" t="s">
        <v>69</v>
      </c>
      <c r="B23" s="26" t="n">
        <v>2.4</v>
      </c>
      <c r="C23" s="26" t="n">
        <v>2.1</v>
      </c>
      <c r="D23" s="26" t="n">
        <v>1.9</v>
      </c>
      <c r="E23" s="26" t="n">
        <v>1.7</v>
      </c>
      <c r="F23" s="26" t="n">
        <v>1.5</v>
      </c>
      <c r="G23" s="26" t="n">
        <v>1.5</v>
      </c>
    </row>
    <row r="24" s="17" customFormat="true" ht="12" hidden="false" customHeight="false" outlineLevel="0" collapsed="false">
      <c r="A24" s="32" t="s">
        <v>70</v>
      </c>
      <c r="B24" s="33" t="n">
        <v>17</v>
      </c>
      <c r="C24" s="24" t="n">
        <v>12.5</v>
      </c>
      <c r="D24" s="24" t="n">
        <v>16.1</v>
      </c>
      <c r="E24" s="24" t="n">
        <v>15.5</v>
      </c>
      <c r="F24" s="24" t="n">
        <v>14.6</v>
      </c>
      <c r="G24" s="24" t="n">
        <v>16.7</v>
      </c>
    </row>
    <row r="25" s="17" customFormat="true" ht="12" hidden="false" customHeight="false" outlineLevel="0" collapsed="false">
      <c r="A25" s="32" t="s">
        <v>71</v>
      </c>
      <c r="B25" s="26" t="n">
        <v>1.4</v>
      </c>
      <c r="C25" s="26" t="n">
        <v>1.3</v>
      </c>
      <c r="D25" s="26" t="n">
        <v>1.2</v>
      </c>
      <c r="E25" s="26" t="n">
        <v>1.1</v>
      </c>
      <c r="F25" s="26" t="n">
        <v>0.9</v>
      </c>
      <c r="G25" s="26" t="n">
        <v>1.1</v>
      </c>
    </row>
    <row r="26" s="17" customFormat="true" ht="12" hidden="false" customHeight="false" outlineLevel="0" collapsed="false">
      <c r="A26" s="18" t="s">
        <v>72</v>
      </c>
      <c r="B26" s="24"/>
      <c r="C26" s="24"/>
      <c r="D26" s="24"/>
      <c r="E26" s="24"/>
      <c r="F26" s="24"/>
      <c r="G26" s="24"/>
    </row>
    <row r="27" s="17" customFormat="true" ht="12" hidden="false" customHeight="false" outlineLevel="0" collapsed="false">
      <c r="A27" s="21" t="s">
        <v>73</v>
      </c>
      <c r="B27" s="26" t="n">
        <v>101</v>
      </c>
      <c r="C27" s="26" t="n">
        <v>98.9</v>
      </c>
      <c r="D27" s="26" t="n">
        <v>98</v>
      </c>
      <c r="E27" s="26" t="n">
        <v>98.4</v>
      </c>
      <c r="F27" s="26" t="n">
        <v>92.04</v>
      </c>
      <c r="G27" s="26" t="n">
        <v>107.14</v>
      </c>
    </row>
    <row r="28" s="17" customFormat="true" ht="12" hidden="false" customHeight="false" outlineLevel="0" collapsed="false">
      <c r="A28" s="21" t="s">
        <v>74</v>
      </c>
      <c r="B28" s="24" t="n">
        <v>41.1</v>
      </c>
      <c r="C28" s="24" t="n">
        <v>40</v>
      </c>
      <c r="D28" s="24" t="n">
        <v>37.7</v>
      </c>
      <c r="E28" s="24" t="n">
        <v>37.2</v>
      </c>
      <c r="F28" s="24" t="n">
        <v>36.8</v>
      </c>
      <c r="G28" s="24" t="n">
        <v>41.6</v>
      </c>
    </row>
    <row r="29" s="17" customFormat="true" ht="24" hidden="false" customHeight="false" outlineLevel="0" collapsed="false">
      <c r="A29" s="17" t="s">
        <v>75</v>
      </c>
      <c r="B29" s="26" t="n">
        <v>77.4</v>
      </c>
      <c r="C29" s="26" t="n">
        <v>75.1</v>
      </c>
      <c r="D29" s="26" t="n">
        <v>62.3</v>
      </c>
      <c r="E29" s="26" t="n">
        <v>49.4</v>
      </c>
      <c r="F29" s="26" t="n">
        <v>46.06</v>
      </c>
      <c r="G29" s="26" t="n">
        <v>44.83</v>
      </c>
    </row>
    <row r="30" s="17" customFormat="true" ht="12" hidden="false" customHeight="false" outlineLevel="0" collapsed="false">
      <c r="A30" s="21" t="s">
        <v>76</v>
      </c>
      <c r="B30" s="24" t="n">
        <v>93.8</v>
      </c>
      <c r="C30" s="24" t="n">
        <v>93.8</v>
      </c>
      <c r="D30" s="24" t="n">
        <v>90.3</v>
      </c>
      <c r="E30" s="24" t="n">
        <v>89.4</v>
      </c>
      <c r="F30" s="24" t="n">
        <v>80.5</v>
      </c>
      <c r="G30" s="24" t="n">
        <v>95.4</v>
      </c>
    </row>
    <row r="31" customFormat="false" ht="12" hidden="false" customHeight="false" outlineLevel="0" collapsed="false">
      <c r="A31" s="12" t="s">
        <v>77</v>
      </c>
      <c r="B31" s="26" t="n">
        <v>205.6</v>
      </c>
      <c r="C31" s="26" t="n">
        <v>154.6</v>
      </c>
      <c r="D31" s="26" t="n">
        <v>154.6</v>
      </c>
      <c r="E31" s="26" t="n">
        <v>200.1</v>
      </c>
      <c r="F31" s="26" t="n">
        <v>200.7</v>
      </c>
      <c r="G31" s="26" t="n">
        <v>199.4</v>
      </c>
    </row>
    <row r="32" customFormat="false" ht="12" hidden="false" customHeight="false" outlineLevel="0" collapsed="false">
      <c r="A32" s="12" t="s">
        <v>78</v>
      </c>
      <c r="B32" s="34" t="n">
        <v>1.9</v>
      </c>
      <c r="C32" s="34" t="n">
        <v>1.9</v>
      </c>
      <c r="D32" s="34" t="n">
        <v>1.9</v>
      </c>
      <c r="E32" s="34" t="n">
        <v>1.9</v>
      </c>
      <c r="F32" s="34" t="n">
        <v>1.09</v>
      </c>
      <c r="G32" s="34" t="n">
        <v>1.55</v>
      </c>
    </row>
    <row r="33" customFormat="false" ht="12" hidden="false" customHeight="false" outlineLevel="0" collapsed="false">
      <c r="A33" s="35" t="s">
        <v>79</v>
      </c>
      <c r="B33" s="34"/>
      <c r="C33" s="34"/>
      <c r="D33" s="34"/>
      <c r="E33" s="34"/>
      <c r="F33" s="34"/>
      <c r="G33" s="34"/>
    </row>
    <row r="34" customFormat="false" ht="12" hidden="false" customHeight="false" outlineLevel="0" collapsed="false">
      <c r="A34" s="12" t="s">
        <v>80</v>
      </c>
      <c r="B34" s="26" t="n">
        <v>119</v>
      </c>
      <c r="C34" s="26" t="n">
        <v>112.6</v>
      </c>
      <c r="D34" s="26" t="n">
        <v>122.5</v>
      </c>
      <c r="E34" s="26" t="n">
        <v>119.7</v>
      </c>
      <c r="F34" s="26" t="n">
        <v>113.8</v>
      </c>
      <c r="G34" s="26" t="n">
        <v>115.1</v>
      </c>
    </row>
    <row r="35" customFormat="false" ht="12" hidden="false" customHeight="false" outlineLevel="0" collapsed="false">
      <c r="A35" s="12" t="s">
        <v>81</v>
      </c>
      <c r="B35" s="34" t="n">
        <v>100.9</v>
      </c>
      <c r="C35" s="34" t="n">
        <v>105.7</v>
      </c>
      <c r="D35" s="34" t="n">
        <v>115.6</v>
      </c>
      <c r="E35" s="34" t="n">
        <v>113.4</v>
      </c>
      <c r="F35" s="34" t="n">
        <v>104.9</v>
      </c>
      <c r="G35" s="34" t="n">
        <v>106.6</v>
      </c>
    </row>
    <row r="36" customFormat="false" ht="12" hidden="false" customHeight="false" outlineLevel="0" collapsed="false">
      <c r="A36" s="36" t="s">
        <v>82</v>
      </c>
      <c r="B36" s="26" t="n">
        <v>94.7</v>
      </c>
      <c r="C36" s="26" t="n">
        <v>100.5</v>
      </c>
      <c r="D36" s="26" t="n">
        <v>109</v>
      </c>
      <c r="E36" s="26" t="n">
        <v>107.1</v>
      </c>
      <c r="F36" s="26" t="n">
        <v>99.3</v>
      </c>
      <c r="G36" s="26" t="n">
        <v>103.5</v>
      </c>
    </row>
    <row r="37" customFormat="false" ht="12" hidden="false" customHeight="false" outlineLevel="0" collapsed="false">
      <c r="A37" s="37" t="s">
        <v>83</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58"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Santé&amp;R&amp;"Arial,Regular"&amp;8 16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9"/>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E8" activeCellId="0" sqref="E8"/>
    </sheetView>
  </sheetViews>
  <sheetFormatPr defaultColWidth="11.41796875" defaultRowHeight="12" zeroHeight="false" outlineLevelRow="0" outlineLevelCol="0"/>
  <cols>
    <col collapsed="false" customWidth="true" hidden="false" outlineLevel="0" max="1" min="1" style="11" width="12.99"/>
    <col collapsed="false" customWidth="true" hidden="false" outlineLevel="0" max="2" min="2" style="11" width="0.13"/>
    <col collapsed="false" customWidth="true" hidden="false" outlineLevel="0" max="8" min="3" style="11" width="9.28"/>
    <col collapsed="false" customWidth="true" hidden="false" outlineLevel="0" max="9" min="9" style="11" width="8.85"/>
    <col collapsed="false" customWidth="false" hidden="false" outlineLevel="0" max="257" min="10" style="11" width="11.42"/>
  </cols>
  <sheetData>
    <row r="2" customFormat="false" ht="12" hidden="false" customHeight="false" outlineLevel="0" collapsed="false">
      <c r="A2" s="38" t="s">
        <v>84</v>
      </c>
    </row>
    <row r="4" customFormat="false" ht="12" hidden="false" customHeight="false" outlineLevel="0" collapsed="false">
      <c r="A4" s="39" t="s">
        <v>85</v>
      </c>
      <c r="B4" s="40"/>
      <c r="C4" s="41" t="n">
        <v>2014</v>
      </c>
      <c r="D4" s="41"/>
      <c r="E4" s="41"/>
      <c r="F4" s="41" t="n">
        <v>2015</v>
      </c>
      <c r="G4" s="41"/>
      <c r="H4" s="41"/>
    </row>
    <row r="5" customFormat="false" ht="12" hidden="false" customHeight="false" outlineLevel="0" collapsed="false">
      <c r="A5" s="39"/>
      <c r="B5" s="42"/>
      <c r="C5" s="43" t="s">
        <v>86</v>
      </c>
      <c r="D5" s="43" t="s">
        <v>87</v>
      </c>
      <c r="E5" s="43" t="s">
        <v>88</v>
      </c>
      <c r="F5" s="43" t="s">
        <v>86</v>
      </c>
      <c r="G5" s="43" t="s">
        <v>87</v>
      </c>
      <c r="H5" s="43" t="s">
        <v>88</v>
      </c>
    </row>
    <row r="6" customFormat="false" ht="12" hidden="false" customHeight="false" outlineLevel="0" collapsed="false">
      <c r="A6" s="11" t="s">
        <v>89</v>
      </c>
      <c r="B6" s="44"/>
      <c r="C6" s="45" t="n">
        <f aca="false">C46+C84</f>
        <v>232</v>
      </c>
      <c r="D6" s="45" t="n">
        <f aca="false">D46+D84</f>
        <v>108</v>
      </c>
      <c r="E6" s="45" t="n">
        <f aca="false">C6+D6</f>
        <v>340</v>
      </c>
      <c r="F6" s="45" t="n">
        <f aca="false">F46+F84</f>
        <v>229</v>
      </c>
      <c r="G6" s="45" t="n">
        <f aca="false">G46+G84</f>
        <v>108</v>
      </c>
      <c r="H6" s="45" t="n">
        <f aca="false">F6+G6</f>
        <v>337</v>
      </c>
    </row>
    <row r="7" customFormat="false" ht="12" hidden="false" customHeight="false" outlineLevel="0" collapsed="false">
      <c r="A7" s="46" t="s">
        <v>90</v>
      </c>
      <c r="B7" s="47"/>
      <c r="C7" s="47" t="n">
        <f aca="false">C47+C85</f>
        <v>330</v>
      </c>
      <c r="D7" s="47" t="n">
        <f aca="false">D47+D85</f>
        <v>197</v>
      </c>
      <c r="E7" s="47" t="n">
        <f aca="false">C7+D7</f>
        <v>527</v>
      </c>
      <c r="F7" s="47" t="n">
        <f aca="false">F47+F85</f>
        <v>216</v>
      </c>
      <c r="G7" s="47" t="n">
        <f aca="false">G47+G85</f>
        <v>197</v>
      </c>
      <c r="H7" s="47" t="n">
        <f aca="false">F7+G7</f>
        <v>413</v>
      </c>
    </row>
    <row r="8" customFormat="false" ht="12" hidden="false" customHeight="false" outlineLevel="0" collapsed="false">
      <c r="A8" s="11" t="s">
        <v>91</v>
      </c>
      <c r="B8" s="48"/>
      <c r="C8" s="34" t="n">
        <f aca="false">C48+C86</f>
        <v>475</v>
      </c>
      <c r="D8" s="34" t="n">
        <f aca="false">D48+D86</f>
        <v>958</v>
      </c>
      <c r="E8" s="34" t="n">
        <f aca="false">C8+D8</f>
        <v>1433</v>
      </c>
      <c r="F8" s="34" t="n">
        <f aca="false">F48+F86</f>
        <v>462</v>
      </c>
      <c r="G8" s="34" t="n">
        <f aca="false">G48+G86</f>
        <v>958</v>
      </c>
      <c r="H8" s="34" t="n">
        <f aca="false">F8+G8</f>
        <v>1420</v>
      </c>
    </row>
    <row r="9" customFormat="false" ht="12" hidden="false" customHeight="false" outlineLevel="0" collapsed="false">
      <c r="A9" s="46" t="s">
        <v>92</v>
      </c>
      <c r="B9" s="47"/>
      <c r="C9" s="47" t="n">
        <f aca="false">C49+C87</f>
        <v>527</v>
      </c>
      <c r="D9" s="47" t="n">
        <f aca="false">D49+D87</f>
        <v>477</v>
      </c>
      <c r="E9" s="47" t="n">
        <f aca="false">C9+D9</f>
        <v>1004</v>
      </c>
      <c r="F9" s="47" t="n">
        <f aca="false">F49+F87</f>
        <v>486</v>
      </c>
      <c r="G9" s="47" t="n">
        <f aca="false">G49+G87</f>
        <v>477</v>
      </c>
      <c r="H9" s="47" t="n">
        <f aca="false">F9+G9</f>
        <v>963</v>
      </c>
    </row>
    <row r="10" customFormat="false" ht="12" hidden="false" customHeight="false" outlineLevel="0" collapsed="false">
      <c r="A10" s="11" t="s">
        <v>93</v>
      </c>
      <c r="B10" s="48"/>
      <c r="C10" s="34" t="n">
        <f aca="false">C50+C88</f>
        <v>225</v>
      </c>
      <c r="D10" s="34" t="n">
        <f aca="false">D50+D88</f>
        <v>142</v>
      </c>
      <c r="E10" s="34" t="n">
        <f aca="false">C10+D10</f>
        <v>367</v>
      </c>
      <c r="F10" s="34" t="n">
        <f aca="false">F50+F88</f>
        <v>200</v>
      </c>
      <c r="G10" s="34" t="n">
        <f aca="false">G50+G88</f>
        <v>142</v>
      </c>
      <c r="H10" s="34" t="n">
        <f aca="false">F10+G10</f>
        <v>342</v>
      </c>
    </row>
    <row r="11" customFormat="false" ht="12" hidden="false" customHeight="false" outlineLevel="0" collapsed="false">
      <c r="A11" s="46" t="s">
        <v>94</v>
      </c>
      <c r="B11" s="47"/>
      <c r="C11" s="47" t="n">
        <f aca="false">C51+C89</f>
        <v>155</v>
      </c>
      <c r="D11" s="47" t="n">
        <f aca="false">D51+D89</f>
        <v>59</v>
      </c>
      <c r="E11" s="47" t="n">
        <f aca="false">C11+D11</f>
        <v>214</v>
      </c>
      <c r="F11" s="47" t="n">
        <f aca="false">F51+F89</f>
        <v>238</v>
      </c>
      <c r="G11" s="47" t="n">
        <f aca="false">G51+G89</f>
        <v>59</v>
      </c>
      <c r="H11" s="47" t="n">
        <f aca="false">F11+G11</f>
        <v>297</v>
      </c>
    </row>
    <row r="12" customFormat="false" ht="12" hidden="false" customHeight="false" outlineLevel="0" collapsed="false">
      <c r="A12" s="11" t="s">
        <v>95</v>
      </c>
      <c r="B12" s="48"/>
      <c r="C12" s="34" t="n">
        <f aca="false">C52+C90</f>
        <v>214</v>
      </c>
      <c r="D12" s="34" t="n">
        <f aca="false">D52+D90</f>
        <v>77</v>
      </c>
      <c r="E12" s="34" t="n">
        <f aca="false">C12+D12</f>
        <v>291</v>
      </c>
      <c r="F12" s="34" t="n">
        <f aca="false">F52+F90</f>
        <v>296</v>
      </c>
      <c r="G12" s="34" t="n">
        <f aca="false">G52+G90</f>
        <v>77</v>
      </c>
      <c r="H12" s="34" t="n">
        <f aca="false">F12+G12</f>
        <v>373</v>
      </c>
    </row>
    <row r="13" customFormat="false" ht="12" hidden="false" customHeight="false" outlineLevel="0" collapsed="false">
      <c r="A13" s="46" t="s">
        <v>96</v>
      </c>
      <c r="B13" s="47"/>
      <c r="C13" s="47" t="n">
        <f aca="false">C53+C91</f>
        <v>1137</v>
      </c>
      <c r="D13" s="47" t="n">
        <f aca="false">D53+D91</f>
        <v>1615</v>
      </c>
      <c r="E13" s="47" t="n">
        <f aca="false">C13+D13</f>
        <v>2752</v>
      </c>
      <c r="F13" s="47" t="n">
        <f aca="false">F53+F91</f>
        <v>1028</v>
      </c>
      <c r="G13" s="47" t="n">
        <f aca="false">G53+G91</f>
        <v>1615</v>
      </c>
      <c r="H13" s="47" t="n">
        <f aca="false">F13+G13</f>
        <v>2643</v>
      </c>
    </row>
    <row r="14" customFormat="false" ht="12" hidden="false" customHeight="false" outlineLevel="0" collapsed="false">
      <c r="A14" s="11" t="s">
        <v>97</v>
      </c>
      <c r="B14" s="48"/>
      <c r="C14" s="34" t="n">
        <f aca="false">C54+C92</f>
        <v>297</v>
      </c>
      <c r="D14" s="34" t="n">
        <f aca="false">D54+D92</f>
        <v>73</v>
      </c>
      <c r="E14" s="34" t="n">
        <f aca="false">C14+D14</f>
        <v>370</v>
      </c>
      <c r="F14" s="34" t="n">
        <f aca="false">F54+F92</f>
        <v>164</v>
      </c>
      <c r="G14" s="34" t="n">
        <f aca="false">G54+G92</f>
        <v>73</v>
      </c>
      <c r="H14" s="34" t="n">
        <f aca="false">F14+G14</f>
        <v>237</v>
      </c>
    </row>
    <row r="15" customFormat="false" ht="12" hidden="false" customHeight="false" outlineLevel="0" collapsed="false">
      <c r="A15" s="46" t="s">
        <v>98</v>
      </c>
      <c r="B15" s="47"/>
      <c r="C15" s="47" t="n">
        <f aca="false">C55+C93</f>
        <v>634</v>
      </c>
      <c r="D15" s="47" t="n">
        <f aca="false">D55+D93</f>
        <v>637</v>
      </c>
      <c r="E15" s="47" t="n">
        <f aca="false">C15+D15</f>
        <v>1271</v>
      </c>
      <c r="F15" s="47" t="n">
        <f aca="false">F55+F93</f>
        <v>544</v>
      </c>
      <c r="G15" s="47" t="n">
        <f aca="false">G55+G93</f>
        <v>637</v>
      </c>
      <c r="H15" s="47" t="n">
        <f aca="false">F15+G15</f>
        <v>1181</v>
      </c>
    </row>
    <row r="16" customFormat="false" ht="12" hidden="false" customHeight="false" outlineLevel="0" collapsed="false">
      <c r="A16" s="11" t="s">
        <v>99</v>
      </c>
      <c r="B16" s="48"/>
      <c r="C16" s="34" t="n">
        <f aca="false">C56+C94</f>
        <v>168</v>
      </c>
      <c r="D16" s="34" t="n">
        <f aca="false">D56+D94</f>
        <v>63</v>
      </c>
      <c r="E16" s="34" t="n">
        <f aca="false">C16+D16</f>
        <v>231</v>
      </c>
      <c r="F16" s="34" t="n">
        <f aca="false">F56+F94</f>
        <v>190</v>
      </c>
      <c r="G16" s="34" t="n">
        <f aca="false">G56+G94</f>
        <v>63</v>
      </c>
      <c r="H16" s="34" t="n">
        <f aca="false">F16+G16</f>
        <v>253</v>
      </c>
    </row>
    <row r="17" customFormat="false" ht="12" hidden="false" customHeight="false" outlineLevel="0" collapsed="false">
      <c r="A17" s="46" t="s">
        <v>100</v>
      </c>
      <c r="B17" s="47"/>
      <c r="C17" s="47" t="n">
        <f aca="false">C57+C95</f>
        <v>398</v>
      </c>
      <c r="D17" s="47" t="n">
        <f aca="false">D57+D95</f>
        <v>209</v>
      </c>
      <c r="E17" s="47" t="n">
        <f aca="false">C17+D17</f>
        <v>607</v>
      </c>
      <c r="F17" s="47" t="n">
        <f aca="false">F57+F95</f>
        <v>372</v>
      </c>
      <c r="G17" s="47" t="n">
        <f aca="false">G57+G95</f>
        <v>209</v>
      </c>
      <c r="H17" s="47" t="n">
        <f aca="false">F17+G17</f>
        <v>581</v>
      </c>
    </row>
    <row r="18" customFormat="false" ht="12" hidden="false" customHeight="false" outlineLevel="0" collapsed="false">
      <c r="A18" s="49" t="s">
        <v>101</v>
      </c>
      <c r="B18" s="49"/>
      <c r="C18" s="50" t="n">
        <f aca="false">C58+C96</f>
        <v>4792</v>
      </c>
      <c r="D18" s="50" t="n">
        <f aca="false">D58+D96</f>
        <v>4605</v>
      </c>
      <c r="E18" s="50" t="n">
        <f aca="false">C18+D18</f>
        <v>9397</v>
      </c>
      <c r="F18" s="50" t="n">
        <f aca="false">F58+F96</f>
        <v>4425</v>
      </c>
      <c r="G18" s="50" t="n">
        <f aca="false">G58+G96</f>
        <v>4605</v>
      </c>
      <c r="H18" s="50" t="n">
        <f aca="false">F18+G18</f>
        <v>9030</v>
      </c>
    </row>
    <row r="19" customFormat="false" ht="12" hidden="false" customHeight="false" outlineLevel="0" collapsed="false">
      <c r="A19" s="37" t="s">
        <v>83</v>
      </c>
    </row>
    <row r="22" customFormat="false" ht="12" hidden="false" customHeight="false" outlineLevel="0" collapsed="false">
      <c r="A22" s="38" t="s">
        <v>84</v>
      </c>
    </row>
    <row r="24" customFormat="false" ht="12" hidden="false" customHeight="false" outlineLevel="0" collapsed="false">
      <c r="A24" s="39" t="s">
        <v>85</v>
      </c>
      <c r="B24" s="40"/>
      <c r="C24" s="41" t="n">
        <v>2016</v>
      </c>
      <c r="D24" s="41"/>
      <c r="E24" s="41"/>
      <c r="F24" s="41" t="n">
        <v>2017</v>
      </c>
      <c r="G24" s="41"/>
      <c r="H24" s="41"/>
    </row>
    <row r="25" customFormat="false" ht="12" hidden="false" customHeight="false" outlineLevel="0" collapsed="false">
      <c r="A25" s="39"/>
      <c r="B25" s="42"/>
      <c r="C25" s="43" t="s">
        <v>86</v>
      </c>
      <c r="D25" s="43" t="s">
        <v>87</v>
      </c>
      <c r="E25" s="43" t="s">
        <v>88</v>
      </c>
      <c r="F25" s="43" t="s">
        <v>86</v>
      </c>
      <c r="G25" s="43" t="s">
        <v>102</v>
      </c>
      <c r="H25" s="43" t="s">
        <v>88</v>
      </c>
    </row>
    <row r="26" customFormat="false" ht="12" hidden="false" customHeight="false" outlineLevel="0" collapsed="false">
      <c r="A26" s="11" t="s">
        <v>89</v>
      </c>
      <c r="B26" s="44"/>
      <c r="C26" s="45" t="n">
        <f aca="false">C64+C105</f>
        <v>243</v>
      </c>
      <c r="D26" s="45" t="n">
        <f aca="false">D64+D105</f>
        <v>108</v>
      </c>
      <c r="E26" s="45" t="n">
        <f aca="false">SUM(C26:D26)</f>
        <v>351</v>
      </c>
      <c r="F26" s="45" t="n">
        <f aca="false">F64+F105</f>
        <v>236</v>
      </c>
      <c r="G26" s="45" t="n">
        <f aca="false">G64+G105</f>
        <v>108</v>
      </c>
      <c r="H26" s="45" t="n">
        <f aca="false">SUM(F26:G26)</f>
        <v>344</v>
      </c>
    </row>
    <row r="27" customFormat="false" ht="12" hidden="false" customHeight="false" outlineLevel="0" collapsed="false">
      <c r="A27" s="46" t="s">
        <v>90</v>
      </c>
      <c r="B27" s="47"/>
      <c r="C27" s="47" t="n">
        <f aca="false">C65+C106</f>
        <v>278</v>
      </c>
      <c r="D27" s="47" t="n">
        <f aca="false">D65+D106</f>
        <v>197</v>
      </c>
      <c r="E27" s="47" t="n">
        <f aca="false">SUM(C27:D27)</f>
        <v>475</v>
      </c>
      <c r="F27" s="47" t="n">
        <f aca="false">F65+F106</f>
        <v>303</v>
      </c>
      <c r="G27" s="47" t="n">
        <f aca="false">G65+G106</f>
        <v>154</v>
      </c>
      <c r="H27" s="47" t="n">
        <f aca="false">SUM(F27:G27)</f>
        <v>457</v>
      </c>
    </row>
    <row r="28" customFormat="false" ht="12" hidden="false" customHeight="false" outlineLevel="0" collapsed="false">
      <c r="A28" s="11" t="s">
        <v>91</v>
      </c>
      <c r="B28" s="48"/>
      <c r="C28" s="34" t="n">
        <f aca="false">C66+C107</f>
        <v>515</v>
      </c>
      <c r="D28" s="34" t="n">
        <f aca="false">D66+D107</f>
        <v>958</v>
      </c>
      <c r="E28" s="34" t="n">
        <f aca="false">SUM(C28:D28)</f>
        <v>1473</v>
      </c>
      <c r="F28" s="34" t="n">
        <f aca="false">F66+F107</f>
        <v>544</v>
      </c>
      <c r="G28" s="34" t="n">
        <f aca="false">G66+G107</f>
        <v>1173</v>
      </c>
      <c r="H28" s="34" t="n">
        <f aca="false">SUM(F28:G28)</f>
        <v>1717</v>
      </c>
    </row>
    <row r="29" customFormat="false" ht="12" hidden="false" customHeight="false" outlineLevel="0" collapsed="false">
      <c r="A29" s="46" t="s">
        <v>92</v>
      </c>
      <c r="B29" s="47"/>
      <c r="C29" s="47" t="n">
        <f aca="false">C67+C108</f>
        <v>688</v>
      </c>
      <c r="D29" s="47" t="n">
        <f aca="false">D67+D108</f>
        <v>477</v>
      </c>
      <c r="E29" s="47" t="n">
        <f aca="false">SUM(C29:D29)</f>
        <v>1165</v>
      </c>
      <c r="F29" s="47" t="n">
        <f aca="false">F67+F108</f>
        <v>505</v>
      </c>
      <c r="G29" s="47" t="n">
        <f aca="false">G67+G108</f>
        <v>499</v>
      </c>
      <c r="H29" s="47" t="n">
        <f aca="false">SUM(F29:G29)</f>
        <v>1004</v>
      </c>
    </row>
    <row r="30" customFormat="false" ht="12" hidden="false" customHeight="false" outlineLevel="0" collapsed="false">
      <c r="A30" s="11" t="s">
        <v>93</v>
      </c>
      <c r="B30" s="48"/>
      <c r="C30" s="34" t="n">
        <f aca="false">C68+C109</f>
        <v>284</v>
      </c>
      <c r="D30" s="34" t="n">
        <f aca="false">D68+D109</f>
        <v>142</v>
      </c>
      <c r="E30" s="34" t="n">
        <f aca="false">SUM(C30:D30)</f>
        <v>426</v>
      </c>
      <c r="F30" s="34" t="n">
        <f aca="false">F68+F109</f>
        <v>229</v>
      </c>
      <c r="G30" s="34" t="n">
        <f aca="false">G68+G109</f>
        <v>122</v>
      </c>
      <c r="H30" s="34" t="n">
        <f aca="false">SUM(F30:G30)</f>
        <v>351</v>
      </c>
    </row>
    <row r="31" customFormat="false" ht="12" hidden="false" customHeight="false" outlineLevel="0" collapsed="false">
      <c r="A31" s="46" t="s">
        <v>94</v>
      </c>
      <c r="B31" s="47"/>
      <c r="C31" s="47" t="n">
        <f aca="false">C69+C110</f>
        <v>190</v>
      </c>
      <c r="D31" s="47" t="n">
        <f aca="false">D69+D110</f>
        <v>59</v>
      </c>
      <c r="E31" s="47" t="n">
        <f aca="false">SUM(C31:D31)</f>
        <v>249</v>
      </c>
      <c r="F31" s="47" t="n">
        <f aca="false">F69+F110</f>
        <v>180</v>
      </c>
      <c r="G31" s="47" t="n">
        <f aca="false">G69+G110</f>
        <v>63</v>
      </c>
      <c r="H31" s="47" t="n">
        <f aca="false">SUM(F31:G31)</f>
        <v>243</v>
      </c>
    </row>
    <row r="32" customFormat="false" ht="12" hidden="false" customHeight="false" outlineLevel="0" collapsed="false">
      <c r="A32" s="11" t="s">
        <v>95</v>
      </c>
      <c r="B32" s="48"/>
      <c r="C32" s="34" t="n">
        <f aca="false">C70+C111</f>
        <v>179</v>
      </c>
      <c r="D32" s="34" t="n">
        <f aca="false">D70+D111</f>
        <v>77</v>
      </c>
      <c r="E32" s="34" t="n">
        <f aca="false">SUM(C32:D32)</f>
        <v>256</v>
      </c>
      <c r="F32" s="34" t="n">
        <f aca="false">F70+F111</f>
        <v>248</v>
      </c>
      <c r="G32" s="34" t="n">
        <f aca="false">G70+G111</f>
        <v>162</v>
      </c>
      <c r="H32" s="34" t="n">
        <f aca="false">SUM(F32:G32)</f>
        <v>410</v>
      </c>
    </row>
    <row r="33" customFormat="false" ht="12" hidden="false" customHeight="false" outlineLevel="0" collapsed="false">
      <c r="A33" s="46" t="s">
        <v>96</v>
      </c>
      <c r="B33" s="47"/>
      <c r="C33" s="47" t="n">
        <f aca="false">C71+C112</f>
        <v>1102</v>
      </c>
      <c r="D33" s="47" t="n">
        <f aca="false">D71+D112</f>
        <v>1615</v>
      </c>
      <c r="E33" s="47" t="n">
        <f aca="false">SUM(C33:D33)</f>
        <v>2717</v>
      </c>
      <c r="F33" s="47" t="n">
        <f aca="false">F71+F112</f>
        <v>979</v>
      </c>
      <c r="G33" s="47" t="n">
        <f aca="false">G71+G112</f>
        <v>1130</v>
      </c>
      <c r="H33" s="47" t="n">
        <f aca="false">SUM(F33:G33)</f>
        <v>2109</v>
      </c>
    </row>
    <row r="34" customFormat="false" ht="12" hidden="false" customHeight="false" outlineLevel="0" collapsed="false">
      <c r="A34" s="11" t="s">
        <v>97</v>
      </c>
      <c r="B34" s="48"/>
      <c r="C34" s="34" t="n">
        <f aca="false">C72+C113</f>
        <v>256</v>
      </c>
      <c r="D34" s="34" t="n">
        <f aca="false">D72+D113</f>
        <v>73</v>
      </c>
      <c r="E34" s="34" t="n">
        <f aca="false">SUM(C34:D34)</f>
        <v>329</v>
      </c>
      <c r="F34" s="34" t="n">
        <f aca="false">F72+F113</f>
        <v>291</v>
      </c>
      <c r="G34" s="34" t="n">
        <f aca="false">G72+G113</f>
        <v>84</v>
      </c>
      <c r="H34" s="34" t="n">
        <f aca="false">SUM(F34:G34)</f>
        <v>375</v>
      </c>
    </row>
    <row r="35" customFormat="false" ht="12" hidden="false" customHeight="false" outlineLevel="0" collapsed="false">
      <c r="A35" s="46" t="s">
        <v>98</v>
      </c>
      <c r="B35" s="47"/>
      <c r="C35" s="47" t="n">
        <f aca="false">C73+C114</f>
        <v>492</v>
      </c>
      <c r="D35" s="47" t="n">
        <f aca="false">D73+D114</f>
        <v>637</v>
      </c>
      <c r="E35" s="47" t="n">
        <f aca="false">SUM(C35:D35)</f>
        <v>1129</v>
      </c>
      <c r="F35" s="47" t="n">
        <f aca="false">F73+F114</f>
        <v>882</v>
      </c>
      <c r="G35" s="47" t="n">
        <f aca="false">G73+G114</f>
        <v>502</v>
      </c>
      <c r="H35" s="47" t="n">
        <f aca="false">SUM(F35:G35)</f>
        <v>1384</v>
      </c>
    </row>
    <row r="36" customFormat="false" ht="12" hidden="false" customHeight="false" outlineLevel="0" collapsed="false">
      <c r="A36" s="11" t="s">
        <v>99</v>
      </c>
      <c r="B36" s="48"/>
      <c r="C36" s="34" t="n">
        <f aca="false">C74+C115</f>
        <v>197</v>
      </c>
      <c r="D36" s="34" t="n">
        <f aca="false">D74+D115</f>
        <v>63</v>
      </c>
      <c r="E36" s="34" t="n">
        <f aca="false">SUM(C36:D36)</f>
        <v>260</v>
      </c>
      <c r="F36" s="34" t="n">
        <f aca="false">F74+F115</f>
        <v>162</v>
      </c>
      <c r="G36" s="34" t="n">
        <f aca="false">G74+G115</f>
        <v>78</v>
      </c>
      <c r="H36" s="34" t="n">
        <f aca="false">SUM(F36:G36)</f>
        <v>240</v>
      </c>
    </row>
    <row r="37" customFormat="false" ht="12" hidden="false" customHeight="false" outlineLevel="0" collapsed="false">
      <c r="A37" s="46" t="s">
        <v>100</v>
      </c>
      <c r="B37" s="47"/>
      <c r="C37" s="47" t="n">
        <f aca="false">C75+C116</f>
        <v>287</v>
      </c>
      <c r="D37" s="47" t="n">
        <f aca="false">D75+D116</f>
        <v>209</v>
      </c>
      <c r="E37" s="47" t="n">
        <f aca="false">SUM(C37:D37)</f>
        <v>496</v>
      </c>
      <c r="F37" s="47" t="n">
        <f aca="false">F75+F116</f>
        <v>463</v>
      </c>
      <c r="G37" s="47" t="n">
        <f aca="false">G75+G116</f>
        <v>171</v>
      </c>
      <c r="H37" s="47" t="n">
        <f aca="false">SUM(F37:G37)</f>
        <v>634</v>
      </c>
    </row>
    <row r="38" customFormat="false" ht="12" hidden="false" customHeight="false" outlineLevel="0" collapsed="false">
      <c r="A38" s="49" t="s">
        <v>101</v>
      </c>
      <c r="B38" s="49"/>
      <c r="C38" s="50" t="n">
        <f aca="false">C76+C117</f>
        <v>4711</v>
      </c>
      <c r="D38" s="50" t="n">
        <f aca="false">D76+D117</f>
        <v>4615</v>
      </c>
      <c r="E38" s="50" t="n">
        <f aca="false">SUM(C38:D38)</f>
        <v>9326</v>
      </c>
      <c r="F38" s="50" t="n">
        <f aca="false">F76+F117</f>
        <v>5022</v>
      </c>
      <c r="G38" s="50" t="n">
        <f aca="false">G76+G117</f>
        <v>4246</v>
      </c>
      <c r="H38" s="50" t="n">
        <f aca="false">SUM(F38:G38)</f>
        <v>9268</v>
      </c>
    </row>
    <row r="39" customFormat="false" ht="12" hidden="false" customHeight="false" outlineLevel="0" collapsed="false">
      <c r="A39" s="37" t="s">
        <v>83</v>
      </c>
    </row>
    <row r="42" customFormat="false" ht="12" hidden="false" customHeight="false" outlineLevel="0" collapsed="false">
      <c r="A42" s="38" t="s">
        <v>103</v>
      </c>
    </row>
    <row r="44" customFormat="false" ht="12" hidden="false" customHeight="false" outlineLevel="0" collapsed="false">
      <c r="A44" s="39" t="s">
        <v>85</v>
      </c>
      <c r="B44" s="40"/>
      <c r="C44" s="41" t="n">
        <v>2014</v>
      </c>
      <c r="D44" s="41"/>
      <c r="E44" s="41"/>
      <c r="F44" s="41" t="n">
        <v>2015</v>
      </c>
      <c r="G44" s="41"/>
      <c r="H44" s="41"/>
    </row>
    <row r="45" customFormat="false" ht="12" hidden="false" customHeight="false" outlineLevel="0" collapsed="false">
      <c r="A45" s="39"/>
      <c r="B45" s="43"/>
      <c r="C45" s="43" t="s">
        <v>86</v>
      </c>
      <c r="D45" s="43" t="s">
        <v>87</v>
      </c>
      <c r="E45" s="43" t="s">
        <v>88</v>
      </c>
      <c r="F45" s="43" t="s">
        <v>86</v>
      </c>
      <c r="G45" s="43" t="s">
        <v>87</v>
      </c>
      <c r="H45" s="43" t="s">
        <v>88</v>
      </c>
    </row>
    <row r="46" customFormat="false" ht="12" hidden="false" customHeight="false" outlineLevel="0" collapsed="false">
      <c r="A46" s="11" t="s">
        <v>89</v>
      </c>
      <c r="B46" s="45"/>
      <c r="C46" s="45" t="n">
        <v>25</v>
      </c>
      <c r="D46" s="45" t="n">
        <v>1</v>
      </c>
      <c r="E46" s="45" t="n">
        <v>26</v>
      </c>
      <c r="F46" s="45" t="n">
        <v>22</v>
      </c>
      <c r="G46" s="45" t="n">
        <v>1</v>
      </c>
      <c r="H46" s="45" t="n">
        <f aca="false">SUM(F46:G46)</f>
        <v>23</v>
      </c>
    </row>
    <row r="47" customFormat="false" ht="12" hidden="false" customHeight="false" outlineLevel="0" collapsed="false">
      <c r="A47" s="46" t="s">
        <v>90</v>
      </c>
      <c r="B47" s="47"/>
      <c r="C47" s="47" t="n">
        <v>43</v>
      </c>
      <c r="D47" s="47" t="n">
        <v>29</v>
      </c>
      <c r="E47" s="47" t="n">
        <v>72</v>
      </c>
      <c r="F47" s="47" t="n">
        <v>12</v>
      </c>
      <c r="G47" s="47" t="n">
        <v>29</v>
      </c>
      <c r="H47" s="47" t="n">
        <f aca="false">SUM(F47:G47)</f>
        <v>41</v>
      </c>
    </row>
    <row r="48" customFormat="false" ht="12" hidden="false" customHeight="false" outlineLevel="0" collapsed="false">
      <c r="A48" s="11" t="s">
        <v>91</v>
      </c>
      <c r="B48" s="34"/>
      <c r="C48" s="34" t="n">
        <v>34</v>
      </c>
      <c r="D48" s="34" t="n">
        <v>266</v>
      </c>
      <c r="E48" s="34" t="n">
        <v>300</v>
      </c>
      <c r="F48" s="34" t="n">
        <v>21</v>
      </c>
      <c r="G48" s="34" t="n">
        <v>266</v>
      </c>
      <c r="H48" s="34" t="n">
        <f aca="false">SUM(F48:G48)</f>
        <v>287</v>
      </c>
    </row>
    <row r="49" customFormat="false" ht="12" hidden="false" customHeight="false" outlineLevel="0" collapsed="false">
      <c r="A49" s="46" t="s">
        <v>92</v>
      </c>
      <c r="B49" s="47"/>
      <c r="C49" s="47" t="n">
        <v>49</v>
      </c>
      <c r="D49" s="47" t="n">
        <v>50</v>
      </c>
      <c r="E49" s="47" t="n">
        <v>99</v>
      </c>
      <c r="F49" s="47" t="n">
        <v>8</v>
      </c>
      <c r="G49" s="47" t="n">
        <v>50</v>
      </c>
      <c r="H49" s="47" t="n">
        <f aca="false">SUM(F49:G49)</f>
        <v>58</v>
      </c>
    </row>
    <row r="50" customFormat="false" ht="12" hidden="false" customHeight="false" outlineLevel="0" collapsed="false">
      <c r="A50" s="11" t="s">
        <v>93</v>
      </c>
      <c r="B50" s="34"/>
      <c r="C50" s="34" t="n">
        <v>15</v>
      </c>
      <c r="D50" s="34" t="n">
        <v>14</v>
      </c>
      <c r="E50" s="34" t="n">
        <v>29</v>
      </c>
      <c r="F50" s="34" t="n">
        <v>17</v>
      </c>
      <c r="G50" s="34" t="n">
        <v>14</v>
      </c>
      <c r="H50" s="34" t="n">
        <f aca="false">SUM(F50:G50)</f>
        <v>31</v>
      </c>
    </row>
    <row r="51" customFormat="false" ht="12" hidden="false" customHeight="false" outlineLevel="0" collapsed="false">
      <c r="A51" s="46" t="s">
        <v>94</v>
      </c>
      <c r="B51" s="47"/>
      <c r="C51" s="47" t="n">
        <v>15</v>
      </c>
      <c r="D51" s="47" t="n">
        <v>8</v>
      </c>
      <c r="E51" s="47" t="n">
        <v>23</v>
      </c>
      <c r="F51" s="47" t="n">
        <v>13</v>
      </c>
      <c r="G51" s="47" t="n">
        <v>8</v>
      </c>
      <c r="H51" s="47" t="n">
        <f aca="false">SUM(F51:G51)</f>
        <v>21</v>
      </c>
    </row>
    <row r="52" customFormat="false" ht="12" hidden="false" customHeight="false" outlineLevel="0" collapsed="false">
      <c r="A52" s="11" t="s">
        <v>95</v>
      </c>
      <c r="B52" s="34"/>
      <c r="C52" s="45" t="n">
        <v>14</v>
      </c>
      <c r="D52" s="34" t="n">
        <v>7</v>
      </c>
      <c r="E52" s="34" t="n">
        <v>21</v>
      </c>
      <c r="F52" s="34" t="n">
        <v>20</v>
      </c>
      <c r="G52" s="34" t="n">
        <v>7</v>
      </c>
      <c r="H52" s="34" t="n">
        <f aca="false">SUM(F52:G52)</f>
        <v>27</v>
      </c>
    </row>
    <row r="53" customFormat="false" ht="12" hidden="false" customHeight="false" outlineLevel="0" collapsed="false">
      <c r="A53" s="46" t="s">
        <v>96</v>
      </c>
      <c r="B53" s="47"/>
      <c r="C53" s="47" t="n">
        <v>170</v>
      </c>
      <c r="D53" s="47" t="n">
        <v>624</v>
      </c>
      <c r="E53" s="47" t="n">
        <v>794</v>
      </c>
      <c r="F53" s="47" t="n">
        <v>78</v>
      </c>
      <c r="G53" s="47" t="n">
        <v>624</v>
      </c>
      <c r="H53" s="47" t="n">
        <f aca="false">SUM(F53:G53)</f>
        <v>702</v>
      </c>
    </row>
    <row r="54" customFormat="false" ht="12" hidden="false" customHeight="false" outlineLevel="0" collapsed="false">
      <c r="A54" s="11" t="s">
        <v>97</v>
      </c>
      <c r="B54" s="34"/>
      <c r="C54" s="34" t="n">
        <v>42</v>
      </c>
      <c r="D54" s="34" t="n">
        <v>11</v>
      </c>
      <c r="E54" s="34" t="n">
        <v>53</v>
      </c>
      <c r="F54" s="34" t="n">
        <v>50</v>
      </c>
      <c r="G54" s="34" t="n">
        <v>11</v>
      </c>
      <c r="H54" s="34" t="n">
        <f aca="false">SUM(F54:G54)</f>
        <v>61</v>
      </c>
    </row>
    <row r="55" customFormat="false" ht="12" hidden="false" customHeight="false" outlineLevel="0" collapsed="false">
      <c r="A55" s="46" t="s">
        <v>98</v>
      </c>
      <c r="B55" s="47"/>
      <c r="C55" s="47" t="n">
        <v>58</v>
      </c>
      <c r="D55" s="47" t="n">
        <v>140</v>
      </c>
      <c r="E55" s="47" t="n">
        <v>198</v>
      </c>
      <c r="F55" s="47" t="n">
        <v>65</v>
      </c>
      <c r="G55" s="47" t="n">
        <v>140</v>
      </c>
      <c r="H55" s="47" t="n">
        <f aca="false">SUM(F55:G55)</f>
        <v>205</v>
      </c>
    </row>
    <row r="56" customFormat="false" ht="12" hidden="false" customHeight="false" outlineLevel="0" collapsed="false">
      <c r="A56" s="11" t="s">
        <v>99</v>
      </c>
      <c r="B56" s="34"/>
      <c r="C56" s="34" t="n">
        <v>14</v>
      </c>
      <c r="D56" s="34" t="n">
        <v>5</v>
      </c>
      <c r="E56" s="34" t="n">
        <v>19</v>
      </c>
      <c r="F56" s="34" t="n">
        <v>10</v>
      </c>
      <c r="G56" s="34" t="n">
        <v>5</v>
      </c>
      <c r="H56" s="34" t="n">
        <f aca="false">SUM(F56:G56)</f>
        <v>15</v>
      </c>
    </row>
    <row r="57" customFormat="false" ht="12" hidden="false" customHeight="false" outlineLevel="0" collapsed="false">
      <c r="A57" s="46" t="s">
        <v>100</v>
      </c>
      <c r="B57" s="47"/>
      <c r="C57" s="51" t="n">
        <v>28</v>
      </c>
      <c r="D57" s="47" t="n">
        <v>31</v>
      </c>
      <c r="E57" s="47" t="n">
        <v>59</v>
      </c>
      <c r="F57" s="47" t="n">
        <v>5</v>
      </c>
      <c r="G57" s="47" t="n">
        <v>31</v>
      </c>
      <c r="H57" s="47" t="n">
        <f aca="false">SUM(F57:G57)</f>
        <v>36</v>
      </c>
    </row>
    <row r="58" customFormat="false" ht="12" hidden="false" customHeight="false" outlineLevel="0" collapsed="false">
      <c r="A58" s="49" t="s">
        <v>101</v>
      </c>
      <c r="B58" s="52"/>
      <c r="C58" s="53" t="n">
        <v>507</v>
      </c>
      <c r="D58" s="50" t="n">
        <v>1186</v>
      </c>
      <c r="E58" s="50" t="n">
        <v>1707</v>
      </c>
      <c r="F58" s="52" t="n">
        <v>321</v>
      </c>
      <c r="G58" s="50" t="n">
        <f aca="false">SUM(G46:G57)</f>
        <v>1186</v>
      </c>
      <c r="H58" s="50" t="n">
        <f aca="false">F58+G58</f>
        <v>1507</v>
      </c>
    </row>
    <row r="59" customFormat="false" ht="12" hidden="false" customHeight="false" outlineLevel="0" collapsed="false">
      <c r="A59" s="37" t="s">
        <v>83</v>
      </c>
    </row>
    <row r="60" customFormat="false" ht="12" hidden="false" customHeight="false" outlineLevel="0" collapsed="false">
      <c r="A60" s="38" t="s">
        <v>103</v>
      </c>
    </row>
    <row r="62" customFormat="false" ht="12" hidden="false" customHeight="false" outlineLevel="0" collapsed="false">
      <c r="A62" s="39" t="s">
        <v>85</v>
      </c>
      <c r="B62" s="40"/>
      <c r="C62" s="41" t="n">
        <v>2016</v>
      </c>
      <c r="D62" s="41"/>
      <c r="E62" s="41"/>
      <c r="F62" s="41" t="n">
        <v>2017</v>
      </c>
      <c r="G62" s="41"/>
      <c r="H62" s="41"/>
    </row>
    <row r="63" customFormat="false" ht="12" hidden="false" customHeight="false" outlineLevel="0" collapsed="false">
      <c r="A63" s="39"/>
      <c r="B63" s="43"/>
      <c r="C63" s="43" t="s">
        <v>86</v>
      </c>
      <c r="D63" s="43" t="s">
        <v>87</v>
      </c>
      <c r="E63" s="43" t="s">
        <v>88</v>
      </c>
      <c r="F63" s="43" t="s">
        <v>86</v>
      </c>
      <c r="G63" s="43" t="s">
        <v>102</v>
      </c>
      <c r="H63" s="43" t="s">
        <v>88</v>
      </c>
    </row>
    <row r="64" customFormat="false" ht="12" hidden="false" customHeight="false" outlineLevel="0" collapsed="false">
      <c r="A64" s="11" t="s">
        <v>89</v>
      </c>
      <c r="B64" s="45"/>
      <c r="C64" s="45" t="n">
        <v>23</v>
      </c>
      <c r="D64" s="45" t="n">
        <v>1</v>
      </c>
      <c r="E64" s="45" t="n">
        <f aca="false">SUM(C64:D64)</f>
        <v>24</v>
      </c>
      <c r="F64" s="45" t="n">
        <v>22</v>
      </c>
      <c r="G64" s="45" t="n">
        <v>13</v>
      </c>
      <c r="H64" s="45" t="n">
        <f aca="false">SUM(F64:G64)</f>
        <v>35</v>
      </c>
    </row>
    <row r="65" customFormat="false" ht="12" hidden="false" customHeight="false" outlineLevel="0" collapsed="false">
      <c r="A65" s="46" t="s">
        <v>90</v>
      </c>
      <c r="B65" s="47"/>
      <c r="C65" s="47" t="n">
        <v>49</v>
      </c>
      <c r="D65" s="47" t="n">
        <v>29</v>
      </c>
      <c r="E65" s="47" t="n">
        <f aca="false">SUM(C65:D65)</f>
        <v>78</v>
      </c>
      <c r="F65" s="47" t="n">
        <v>22</v>
      </c>
      <c r="G65" s="47" t="n">
        <v>28</v>
      </c>
      <c r="H65" s="47" t="n">
        <f aca="false">SUM(F65:G65)</f>
        <v>50</v>
      </c>
    </row>
    <row r="66" customFormat="false" ht="12" hidden="false" customHeight="false" outlineLevel="0" collapsed="false">
      <c r="A66" s="11" t="s">
        <v>91</v>
      </c>
      <c r="B66" s="34"/>
      <c r="C66" s="34" t="n">
        <v>24</v>
      </c>
      <c r="D66" s="34" t="n">
        <v>266</v>
      </c>
      <c r="E66" s="34" t="n">
        <f aca="false">SUM(C66:D66)</f>
        <v>290</v>
      </c>
      <c r="F66" s="34" t="n">
        <v>64</v>
      </c>
      <c r="G66" s="34" t="n">
        <v>266</v>
      </c>
      <c r="H66" s="34" t="n">
        <f aca="false">SUM(F66:G66)</f>
        <v>330</v>
      </c>
    </row>
    <row r="67" customFormat="false" ht="12" hidden="false" customHeight="false" outlineLevel="0" collapsed="false">
      <c r="A67" s="46" t="s">
        <v>92</v>
      </c>
      <c r="B67" s="47"/>
      <c r="C67" s="47" t="n">
        <v>78</v>
      </c>
      <c r="D67" s="47" t="n">
        <v>50</v>
      </c>
      <c r="E67" s="47" t="n">
        <f aca="false">SUM(C67:D67)</f>
        <v>128</v>
      </c>
      <c r="F67" s="47" t="n">
        <v>54</v>
      </c>
      <c r="G67" s="47" t="n">
        <v>94</v>
      </c>
      <c r="H67" s="47" t="n">
        <f aca="false">SUM(F67:G67)</f>
        <v>148</v>
      </c>
    </row>
    <row r="68" customFormat="false" ht="12" hidden="false" customHeight="false" outlineLevel="0" collapsed="false">
      <c r="A68" s="11" t="s">
        <v>93</v>
      </c>
      <c r="B68" s="34"/>
      <c r="C68" s="34" t="n">
        <v>13</v>
      </c>
      <c r="D68" s="34" t="n">
        <v>14</v>
      </c>
      <c r="E68" s="34" t="n">
        <f aca="false">SUM(C68:D68)</f>
        <v>27</v>
      </c>
      <c r="F68" s="34" t="n">
        <v>10</v>
      </c>
      <c r="G68" s="34" t="n">
        <v>20</v>
      </c>
      <c r="H68" s="34" t="n">
        <f aca="false">SUM(F68:G68)</f>
        <v>30</v>
      </c>
    </row>
    <row r="69" customFormat="false" ht="12" hidden="false" customHeight="false" outlineLevel="0" collapsed="false">
      <c r="A69" s="46" t="s">
        <v>94</v>
      </c>
      <c r="B69" s="47"/>
      <c r="C69" s="47" t="n">
        <v>15</v>
      </c>
      <c r="D69" s="47" t="n">
        <v>8</v>
      </c>
      <c r="E69" s="47" t="n">
        <f aca="false">SUM(C69:D69)</f>
        <v>23</v>
      </c>
      <c r="F69" s="47" t="n">
        <v>13</v>
      </c>
      <c r="G69" s="47" t="n">
        <v>11</v>
      </c>
      <c r="H69" s="47" t="n">
        <f aca="false">SUM(F69:G69)</f>
        <v>24</v>
      </c>
    </row>
    <row r="70" customFormat="false" ht="12" hidden="false" customHeight="false" outlineLevel="0" collapsed="false">
      <c r="A70" s="11" t="s">
        <v>95</v>
      </c>
      <c r="B70" s="34"/>
      <c r="C70" s="34" t="n">
        <v>21</v>
      </c>
      <c r="D70" s="34" t="n">
        <v>7</v>
      </c>
      <c r="E70" s="34" t="n">
        <f aca="false">SUM(C70:D70)</f>
        <v>28</v>
      </c>
      <c r="F70" s="34" t="n">
        <v>20</v>
      </c>
      <c r="G70" s="34" t="n">
        <v>11</v>
      </c>
      <c r="H70" s="34" t="n">
        <f aca="false">SUM(F70:G70)</f>
        <v>31</v>
      </c>
    </row>
    <row r="71" customFormat="false" ht="12" hidden="false" customHeight="false" outlineLevel="0" collapsed="false">
      <c r="A71" s="46" t="s">
        <v>96</v>
      </c>
      <c r="B71" s="47"/>
      <c r="C71" s="47" t="n">
        <v>163</v>
      </c>
      <c r="D71" s="47" t="n">
        <v>624</v>
      </c>
      <c r="E71" s="47" t="n">
        <f aca="false">SUM(C71:D71)</f>
        <v>787</v>
      </c>
      <c r="F71" s="47" t="n">
        <v>140</v>
      </c>
      <c r="G71" s="47" t="n">
        <v>445</v>
      </c>
      <c r="H71" s="47" t="n">
        <f aca="false">SUM(F71:G71)</f>
        <v>585</v>
      </c>
    </row>
    <row r="72" customFormat="false" ht="12" hidden="false" customHeight="false" outlineLevel="0" collapsed="false">
      <c r="A72" s="11" t="s">
        <v>97</v>
      </c>
      <c r="B72" s="34"/>
      <c r="C72" s="34" t="n">
        <v>31</v>
      </c>
      <c r="D72" s="34" t="n">
        <v>11</v>
      </c>
      <c r="E72" s="34" t="n">
        <f aca="false">SUM(C72:D72)</f>
        <v>42</v>
      </c>
      <c r="F72" s="34" t="n">
        <v>43</v>
      </c>
      <c r="G72" s="34" t="n">
        <v>13</v>
      </c>
      <c r="H72" s="34" t="n">
        <f aca="false">SUM(F72:G72)</f>
        <v>56</v>
      </c>
    </row>
    <row r="73" customFormat="false" ht="12" hidden="false" customHeight="false" outlineLevel="0" collapsed="false">
      <c r="A73" s="46" t="s">
        <v>98</v>
      </c>
      <c r="B73" s="47"/>
      <c r="C73" s="47" t="n">
        <v>78</v>
      </c>
      <c r="D73" s="47" t="n">
        <v>140</v>
      </c>
      <c r="E73" s="47" t="n">
        <f aca="false">SUM(C73:D73)</f>
        <v>218</v>
      </c>
      <c r="F73" s="47" t="n">
        <v>141</v>
      </c>
      <c r="G73" s="47" t="n">
        <v>147</v>
      </c>
      <c r="H73" s="47" t="n">
        <f aca="false">SUM(F73:G73)</f>
        <v>288</v>
      </c>
    </row>
    <row r="74" customFormat="false" ht="12" hidden="false" customHeight="false" outlineLevel="0" collapsed="false">
      <c r="A74" s="11" t="s">
        <v>99</v>
      </c>
      <c r="B74" s="34"/>
      <c r="C74" s="34" t="n">
        <v>14</v>
      </c>
      <c r="D74" s="34" t="n">
        <v>5</v>
      </c>
      <c r="E74" s="34" t="n">
        <f aca="false">SUM(C74:D74)</f>
        <v>19</v>
      </c>
      <c r="F74" s="34" t="n">
        <v>9</v>
      </c>
      <c r="G74" s="34" t="n">
        <v>29</v>
      </c>
      <c r="H74" s="34" t="n">
        <f aca="false">SUM(F74:G74)</f>
        <v>38</v>
      </c>
    </row>
    <row r="75" customFormat="false" ht="12" hidden="false" customHeight="false" outlineLevel="0" collapsed="false">
      <c r="A75" s="46" t="s">
        <v>100</v>
      </c>
      <c r="B75" s="47"/>
      <c r="C75" s="47" t="n">
        <v>29</v>
      </c>
      <c r="D75" s="47" t="n">
        <v>31</v>
      </c>
      <c r="E75" s="47" t="n">
        <f aca="false">SUM(C75:D75)</f>
        <v>60</v>
      </c>
      <c r="F75" s="47" t="n">
        <v>38</v>
      </c>
      <c r="G75" s="47" t="n">
        <v>19</v>
      </c>
      <c r="H75" s="47" t="n">
        <f aca="false">SUM(F75:G75)</f>
        <v>57</v>
      </c>
    </row>
    <row r="76" customFormat="false" ht="12" hidden="false" customHeight="false" outlineLevel="0" collapsed="false">
      <c r="A76" s="49" t="s">
        <v>101</v>
      </c>
      <c r="B76" s="52"/>
      <c r="C76" s="52" t="n">
        <f aca="false">SUM(C64:C75)</f>
        <v>538</v>
      </c>
      <c r="D76" s="52" t="n">
        <f aca="false">SUM(D64:D75)</f>
        <v>1186</v>
      </c>
      <c r="E76" s="50" t="n">
        <f aca="false">SUM(C76:D76)</f>
        <v>1724</v>
      </c>
      <c r="F76" s="52" t="n">
        <f aca="false">SUM(F64:F75)</f>
        <v>576</v>
      </c>
      <c r="G76" s="50" t="n">
        <f aca="false">SUM(G64:G75)</f>
        <v>1096</v>
      </c>
      <c r="H76" s="50" t="n">
        <f aca="false">SUM(F76:G76)</f>
        <v>1672</v>
      </c>
    </row>
    <row r="77" customFormat="false" ht="12" hidden="false" customHeight="false" outlineLevel="0" collapsed="false">
      <c r="A77" s="37" t="s">
        <v>83</v>
      </c>
    </row>
    <row r="80" customFormat="false" ht="12" hidden="false" customHeight="false" outlineLevel="0" collapsed="false">
      <c r="A80" s="38" t="s">
        <v>16</v>
      </c>
    </row>
    <row r="82" customFormat="false" ht="12" hidden="false" customHeight="false" outlineLevel="0" collapsed="false">
      <c r="A82" s="39" t="s">
        <v>85</v>
      </c>
      <c r="B82" s="40"/>
      <c r="C82" s="41" t="n">
        <v>2014</v>
      </c>
      <c r="D82" s="41"/>
      <c r="E82" s="41"/>
      <c r="F82" s="41" t="n">
        <v>2015</v>
      </c>
      <c r="G82" s="41"/>
      <c r="H82" s="41"/>
    </row>
    <row r="83" customFormat="false" ht="12" hidden="false" customHeight="false" outlineLevel="0" collapsed="false">
      <c r="A83" s="39"/>
      <c r="B83" s="43"/>
      <c r="C83" s="43" t="s">
        <v>86</v>
      </c>
      <c r="D83" s="43" t="s">
        <v>87</v>
      </c>
      <c r="E83" s="43" t="s">
        <v>88</v>
      </c>
      <c r="F83" s="43" t="s">
        <v>86</v>
      </c>
      <c r="G83" s="43" t="s">
        <v>87</v>
      </c>
      <c r="H83" s="43" t="s">
        <v>88</v>
      </c>
    </row>
    <row r="84" customFormat="false" ht="12" hidden="false" customHeight="false" outlineLevel="0" collapsed="false">
      <c r="A84" s="11" t="s">
        <v>89</v>
      </c>
      <c r="B84" s="45"/>
      <c r="C84" s="45" t="n">
        <v>207</v>
      </c>
      <c r="D84" s="45" t="n">
        <v>107</v>
      </c>
      <c r="E84" s="45" t="n">
        <f aca="false">C84+D84</f>
        <v>314</v>
      </c>
      <c r="F84" s="45" t="n">
        <v>207</v>
      </c>
      <c r="G84" s="45" t="n">
        <v>107</v>
      </c>
      <c r="H84" s="45" t="n">
        <f aca="false">SUM(F84:G84)</f>
        <v>314</v>
      </c>
    </row>
    <row r="85" customFormat="false" ht="12" hidden="false" customHeight="false" outlineLevel="0" collapsed="false">
      <c r="A85" s="46" t="s">
        <v>90</v>
      </c>
      <c r="B85" s="47"/>
      <c r="C85" s="47" t="n">
        <v>287</v>
      </c>
      <c r="D85" s="47" t="n">
        <v>168</v>
      </c>
      <c r="E85" s="47" t="n">
        <f aca="false">C85+D85</f>
        <v>455</v>
      </c>
      <c r="F85" s="47" t="n">
        <v>204</v>
      </c>
      <c r="G85" s="47" t="n">
        <v>168</v>
      </c>
      <c r="H85" s="47" t="n">
        <f aca="false">SUM(F85:G85)</f>
        <v>372</v>
      </c>
    </row>
    <row r="86" customFormat="false" ht="12" hidden="false" customHeight="false" outlineLevel="0" collapsed="false">
      <c r="A86" s="11" t="s">
        <v>91</v>
      </c>
      <c r="B86" s="34"/>
      <c r="C86" s="34" t="n">
        <v>441</v>
      </c>
      <c r="D86" s="34" t="n">
        <v>692</v>
      </c>
      <c r="E86" s="34" t="n">
        <f aca="false">C86+D86</f>
        <v>1133</v>
      </c>
      <c r="F86" s="34" t="n">
        <v>441</v>
      </c>
      <c r="G86" s="34" t="n">
        <v>692</v>
      </c>
      <c r="H86" s="34" t="n">
        <f aca="false">SUM(F86:G86)</f>
        <v>1133</v>
      </c>
    </row>
    <row r="87" customFormat="false" ht="12" hidden="false" customHeight="false" outlineLevel="0" collapsed="false">
      <c r="A87" s="46" t="s">
        <v>92</v>
      </c>
      <c r="B87" s="47"/>
      <c r="C87" s="47" t="n">
        <v>478</v>
      </c>
      <c r="D87" s="47" t="n">
        <v>427</v>
      </c>
      <c r="E87" s="47" t="n">
        <f aca="false">C87+D87</f>
        <v>905</v>
      </c>
      <c r="F87" s="47" t="n">
        <v>478</v>
      </c>
      <c r="G87" s="47" t="n">
        <v>427</v>
      </c>
      <c r="H87" s="47" t="n">
        <f aca="false">SUM(F87:G87)</f>
        <v>905</v>
      </c>
    </row>
    <row r="88" customFormat="false" ht="12" hidden="false" customHeight="false" outlineLevel="0" collapsed="false">
      <c r="A88" s="11" t="s">
        <v>93</v>
      </c>
      <c r="B88" s="34"/>
      <c r="C88" s="34" t="n">
        <v>210</v>
      </c>
      <c r="D88" s="34" t="n">
        <v>128</v>
      </c>
      <c r="E88" s="34" t="n">
        <f aca="false">C88+D88</f>
        <v>338</v>
      </c>
      <c r="F88" s="34" t="n">
        <v>183</v>
      </c>
      <c r="G88" s="34" t="n">
        <v>128</v>
      </c>
      <c r="H88" s="34" t="n">
        <f aca="false">SUM(F88:G88)</f>
        <v>311</v>
      </c>
    </row>
    <row r="89" customFormat="false" ht="12" hidden="false" customHeight="false" outlineLevel="0" collapsed="false">
      <c r="A89" s="46" t="s">
        <v>94</v>
      </c>
      <c r="B89" s="47"/>
      <c r="C89" s="47" t="n">
        <v>140</v>
      </c>
      <c r="D89" s="47" t="n">
        <v>51</v>
      </c>
      <c r="E89" s="47" t="n">
        <f aca="false">C89+D89</f>
        <v>191</v>
      </c>
      <c r="F89" s="47" t="n">
        <v>225</v>
      </c>
      <c r="G89" s="47" t="n">
        <v>51</v>
      </c>
      <c r="H89" s="47" t="n">
        <f aca="false">SUM(F89:G89)</f>
        <v>276</v>
      </c>
    </row>
    <row r="90" customFormat="false" ht="12" hidden="false" customHeight="false" outlineLevel="0" collapsed="false">
      <c r="A90" s="11" t="s">
        <v>95</v>
      </c>
      <c r="B90" s="34"/>
      <c r="C90" s="34" t="n">
        <v>200</v>
      </c>
      <c r="D90" s="34" t="n">
        <v>70</v>
      </c>
      <c r="E90" s="34" t="n">
        <f aca="false">C90+D90</f>
        <v>270</v>
      </c>
      <c r="F90" s="34" t="n">
        <v>276</v>
      </c>
      <c r="G90" s="34" t="n">
        <v>70</v>
      </c>
      <c r="H90" s="34" t="n">
        <f aca="false">SUM(F90:G90)</f>
        <v>346</v>
      </c>
    </row>
    <row r="91" customFormat="false" ht="12" hidden="false" customHeight="false" outlineLevel="0" collapsed="false">
      <c r="A91" s="46" t="s">
        <v>96</v>
      </c>
      <c r="B91" s="47"/>
      <c r="C91" s="47" t="n">
        <v>967</v>
      </c>
      <c r="D91" s="47" t="n">
        <v>991</v>
      </c>
      <c r="E91" s="47" t="n">
        <f aca="false">C91+D91</f>
        <v>1958</v>
      </c>
      <c r="F91" s="47" t="n">
        <v>950</v>
      </c>
      <c r="G91" s="47" t="n">
        <v>991</v>
      </c>
      <c r="H91" s="47" t="n">
        <f aca="false">SUM(F91:G91)</f>
        <v>1941</v>
      </c>
    </row>
    <row r="92" customFormat="false" ht="12" hidden="false" customHeight="false" outlineLevel="0" collapsed="false">
      <c r="A92" s="11" t="s">
        <v>97</v>
      </c>
      <c r="B92" s="34"/>
      <c r="C92" s="34" t="n">
        <v>255</v>
      </c>
      <c r="D92" s="34" t="n">
        <v>62</v>
      </c>
      <c r="E92" s="34" t="n">
        <f aca="false">C92+D92</f>
        <v>317</v>
      </c>
      <c r="F92" s="34" t="n">
        <v>114</v>
      </c>
      <c r="G92" s="34" t="n">
        <v>62</v>
      </c>
      <c r="H92" s="34" t="n">
        <f aca="false">SUM(F92:G92)</f>
        <v>176</v>
      </c>
    </row>
    <row r="93" customFormat="false" ht="12" hidden="false" customHeight="false" outlineLevel="0" collapsed="false">
      <c r="A93" s="46" t="s">
        <v>98</v>
      </c>
      <c r="B93" s="47"/>
      <c r="C93" s="47" t="n">
        <v>576</v>
      </c>
      <c r="D93" s="47" t="n">
        <v>497</v>
      </c>
      <c r="E93" s="47" t="n">
        <f aca="false">C93+D93</f>
        <v>1073</v>
      </c>
      <c r="F93" s="47" t="n">
        <v>479</v>
      </c>
      <c r="G93" s="47" t="n">
        <v>497</v>
      </c>
      <c r="H93" s="47" t="n">
        <f aca="false">SUM(F93:G93)</f>
        <v>976</v>
      </c>
    </row>
    <row r="94" customFormat="false" ht="12" hidden="false" customHeight="false" outlineLevel="0" collapsed="false">
      <c r="A94" s="11" t="s">
        <v>99</v>
      </c>
      <c r="B94" s="34"/>
      <c r="C94" s="34" t="n">
        <v>154</v>
      </c>
      <c r="D94" s="34" t="n">
        <v>58</v>
      </c>
      <c r="E94" s="34" t="n">
        <f aca="false">C94+D94</f>
        <v>212</v>
      </c>
      <c r="F94" s="34" t="n">
        <v>180</v>
      </c>
      <c r="G94" s="34" t="n">
        <v>58</v>
      </c>
      <c r="H94" s="34" t="n">
        <f aca="false">SUM(F94:G94)</f>
        <v>238</v>
      </c>
    </row>
    <row r="95" customFormat="false" ht="12" hidden="false" customHeight="false" outlineLevel="0" collapsed="false">
      <c r="A95" s="46" t="s">
        <v>100</v>
      </c>
      <c r="B95" s="47"/>
      <c r="C95" s="47" t="n">
        <v>370</v>
      </c>
      <c r="D95" s="47" t="n">
        <v>178</v>
      </c>
      <c r="E95" s="47" t="n">
        <f aca="false">C95+D95</f>
        <v>548</v>
      </c>
      <c r="F95" s="47" t="n">
        <v>367</v>
      </c>
      <c r="G95" s="47" t="n">
        <v>178</v>
      </c>
      <c r="H95" s="47" t="n">
        <f aca="false">SUM(F95:G95)</f>
        <v>545</v>
      </c>
    </row>
    <row r="96" customFormat="false" ht="12" hidden="false" customHeight="false" outlineLevel="0" collapsed="false">
      <c r="A96" s="49" t="s">
        <v>101</v>
      </c>
      <c r="B96" s="52"/>
      <c r="C96" s="50" t="n">
        <v>4285</v>
      </c>
      <c r="D96" s="50" t="n">
        <v>3419</v>
      </c>
      <c r="E96" s="50" t="n">
        <f aca="false">SUM(E84:E95)</f>
        <v>7714</v>
      </c>
      <c r="F96" s="50" t="n">
        <v>4104</v>
      </c>
      <c r="G96" s="50" t="n">
        <v>3419</v>
      </c>
      <c r="H96" s="50" t="n">
        <f aca="false">SUM(F96:G96)</f>
        <v>7523</v>
      </c>
    </row>
    <row r="97" customFormat="false" ht="12" hidden="false" customHeight="false" outlineLevel="0" collapsed="false">
      <c r="A97" s="37" t="s">
        <v>83</v>
      </c>
    </row>
    <row r="99" customFormat="false" ht="2.25" hidden="false" customHeight="true" outlineLevel="0" collapsed="false"/>
    <row r="100" customFormat="false" ht="6.75" hidden="false" customHeight="true" outlineLevel="0" collapsed="false"/>
    <row r="101" customFormat="false" ht="12" hidden="false" customHeight="false" outlineLevel="0" collapsed="false">
      <c r="A101" s="38" t="s">
        <v>16</v>
      </c>
    </row>
    <row r="103" customFormat="false" ht="12" hidden="false" customHeight="false" outlineLevel="0" collapsed="false">
      <c r="A103" s="39" t="s">
        <v>85</v>
      </c>
      <c r="B103" s="40"/>
      <c r="C103" s="41" t="n">
        <v>2016</v>
      </c>
      <c r="D103" s="41"/>
      <c r="E103" s="41"/>
      <c r="F103" s="41" t="n">
        <v>2017</v>
      </c>
      <c r="G103" s="41"/>
      <c r="H103" s="41"/>
    </row>
    <row r="104" customFormat="false" ht="12" hidden="false" customHeight="false" outlineLevel="0" collapsed="false">
      <c r="A104" s="39"/>
      <c r="B104" s="43"/>
      <c r="C104" s="43" t="s">
        <v>86</v>
      </c>
      <c r="D104" s="43" t="s">
        <v>87</v>
      </c>
      <c r="E104" s="43" t="s">
        <v>88</v>
      </c>
      <c r="F104" s="43" t="s">
        <v>86</v>
      </c>
      <c r="G104" s="43" t="s">
        <v>102</v>
      </c>
      <c r="H104" s="43" t="s">
        <v>88</v>
      </c>
    </row>
    <row r="105" customFormat="false" ht="12" hidden="false" customHeight="false" outlineLevel="0" collapsed="false">
      <c r="A105" s="11" t="s">
        <v>89</v>
      </c>
      <c r="B105" s="45"/>
      <c r="C105" s="45" t="n">
        <v>220</v>
      </c>
      <c r="D105" s="45" t="n">
        <v>107</v>
      </c>
      <c r="E105" s="45" t="n">
        <f aca="false">SUM(C105:D105)</f>
        <v>327</v>
      </c>
      <c r="F105" s="45" t="n">
        <v>214</v>
      </c>
      <c r="G105" s="45" t="n">
        <v>95</v>
      </c>
      <c r="H105" s="45" t="n">
        <f aca="false">SUM(F105:G105)</f>
        <v>309</v>
      </c>
    </row>
    <row r="106" customFormat="false" ht="12" hidden="false" customHeight="false" outlineLevel="0" collapsed="false">
      <c r="A106" s="46" t="s">
        <v>90</v>
      </c>
      <c r="B106" s="47"/>
      <c r="C106" s="47" t="n">
        <v>229</v>
      </c>
      <c r="D106" s="47" t="n">
        <v>168</v>
      </c>
      <c r="E106" s="47" t="n">
        <f aca="false">SUM(C106:D106)</f>
        <v>397</v>
      </c>
      <c r="F106" s="47" t="n">
        <v>281</v>
      </c>
      <c r="G106" s="47" t="n">
        <v>126</v>
      </c>
      <c r="H106" s="47" t="n">
        <f aca="false">SUM(F106:G106)</f>
        <v>407</v>
      </c>
    </row>
    <row r="107" customFormat="false" ht="12" hidden="false" customHeight="false" outlineLevel="0" collapsed="false">
      <c r="A107" s="11" t="s">
        <v>91</v>
      </c>
      <c r="B107" s="34"/>
      <c r="C107" s="34" t="n">
        <v>491</v>
      </c>
      <c r="D107" s="34" t="n">
        <v>692</v>
      </c>
      <c r="E107" s="34" t="n">
        <f aca="false">SUM(C107:D107)</f>
        <v>1183</v>
      </c>
      <c r="F107" s="34" t="n">
        <v>480</v>
      </c>
      <c r="G107" s="34" t="n">
        <v>907</v>
      </c>
      <c r="H107" s="34" t="n">
        <f aca="false">SUM(F107:G107)</f>
        <v>1387</v>
      </c>
    </row>
    <row r="108" customFormat="false" ht="12" hidden="false" customHeight="false" outlineLevel="0" collapsed="false">
      <c r="A108" s="46" t="s">
        <v>92</v>
      </c>
      <c r="B108" s="47"/>
      <c r="C108" s="47" t="n">
        <v>610</v>
      </c>
      <c r="D108" s="47" t="n">
        <v>427</v>
      </c>
      <c r="E108" s="47" t="n">
        <f aca="false">SUM(C108:D108)</f>
        <v>1037</v>
      </c>
      <c r="F108" s="47" t="n">
        <v>451</v>
      </c>
      <c r="G108" s="47" t="n">
        <v>405</v>
      </c>
      <c r="H108" s="47" t="n">
        <f aca="false">SUM(F108:G108)</f>
        <v>856</v>
      </c>
    </row>
    <row r="109" customFormat="false" ht="12" hidden="false" customHeight="false" outlineLevel="0" collapsed="false">
      <c r="A109" s="11" t="s">
        <v>93</v>
      </c>
      <c r="B109" s="34"/>
      <c r="C109" s="34" t="n">
        <v>271</v>
      </c>
      <c r="D109" s="34" t="n">
        <v>128</v>
      </c>
      <c r="E109" s="34" t="n">
        <f aca="false">SUM(C109:D109)</f>
        <v>399</v>
      </c>
      <c r="F109" s="34" t="n">
        <v>219</v>
      </c>
      <c r="G109" s="34" t="n">
        <v>102</v>
      </c>
      <c r="H109" s="34" t="n">
        <f aca="false">SUM(F109:G109)</f>
        <v>321</v>
      </c>
    </row>
    <row r="110" customFormat="false" ht="12" hidden="false" customHeight="false" outlineLevel="0" collapsed="false">
      <c r="A110" s="46" t="s">
        <v>94</v>
      </c>
      <c r="B110" s="47"/>
      <c r="C110" s="47" t="n">
        <v>175</v>
      </c>
      <c r="D110" s="47" t="n">
        <v>51</v>
      </c>
      <c r="E110" s="47" t="n">
        <f aca="false">SUM(C110:D110)</f>
        <v>226</v>
      </c>
      <c r="F110" s="47" t="n">
        <v>167</v>
      </c>
      <c r="G110" s="47" t="n">
        <v>52</v>
      </c>
      <c r="H110" s="47" t="n">
        <f aca="false">SUM(F110:G110)</f>
        <v>219</v>
      </c>
    </row>
    <row r="111" customFormat="false" ht="12" hidden="false" customHeight="false" outlineLevel="0" collapsed="false">
      <c r="A111" s="11" t="s">
        <v>95</v>
      </c>
      <c r="B111" s="34"/>
      <c r="C111" s="34" t="n">
        <v>158</v>
      </c>
      <c r="D111" s="34" t="n">
        <v>70</v>
      </c>
      <c r="E111" s="34" t="n">
        <f aca="false">SUM(C111:D111)</f>
        <v>228</v>
      </c>
      <c r="F111" s="34" t="n">
        <v>228</v>
      </c>
      <c r="G111" s="34" t="n">
        <v>151</v>
      </c>
      <c r="H111" s="34" t="n">
        <f aca="false">SUM(F111:G111)</f>
        <v>379</v>
      </c>
    </row>
    <row r="112" customFormat="false" ht="12" hidden="false" customHeight="false" outlineLevel="0" collapsed="false">
      <c r="A112" s="46" t="s">
        <v>96</v>
      </c>
      <c r="B112" s="47"/>
      <c r="C112" s="47" t="n">
        <v>939</v>
      </c>
      <c r="D112" s="47" t="n">
        <v>991</v>
      </c>
      <c r="E112" s="47" t="n">
        <f aca="false">SUM(C112:D112)</f>
        <v>1930</v>
      </c>
      <c r="F112" s="47" t="n">
        <v>839</v>
      </c>
      <c r="G112" s="47" t="n">
        <v>685</v>
      </c>
      <c r="H112" s="47" t="n">
        <f aca="false">SUM(F112:G112)</f>
        <v>1524</v>
      </c>
    </row>
    <row r="113" customFormat="false" ht="12" hidden="false" customHeight="false" outlineLevel="0" collapsed="false">
      <c r="A113" s="11" t="s">
        <v>97</v>
      </c>
      <c r="B113" s="34"/>
      <c r="C113" s="34" t="n">
        <v>225</v>
      </c>
      <c r="D113" s="34" t="n">
        <v>62</v>
      </c>
      <c r="E113" s="34" t="n">
        <f aca="false">SUM(C113:D113)</f>
        <v>287</v>
      </c>
      <c r="F113" s="34" t="n">
        <v>248</v>
      </c>
      <c r="G113" s="34" t="n">
        <v>71</v>
      </c>
      <c r="H113" s="34" t="n">
        <f aca="false">SUM(F113:G113)</f>
        <v>319</v>
      </c>
    </row>
    <row r="114" customFormat="false" ht="12" hidden="false" customHeight="false" outlineLevel="0" collapsed="false">
      <c r="A114" s="46" t="s">
        <v>98</v>
      </c>
      <c r="B114" s="47"/>
      <c r="C114" s="47" t="n">
        <v>414</v>
      </c>
      <c r="D114" s="47" t="n">
        <v>497</v>
      </c>
      <c r="E114" s="47" t="n">
        <f aca="false">SUM(C114:D114)</f>
        <v>911</v>
      </c>
      <c r="F114" s="47" t="n">
        <v>741</v>
      </c>
      <c r="G114" s="47" t="n">
        <v>355</v>
      </c>
      <c r="H114" s="47" t="n">
        <f aca="false">SUM(F114:G114)</f>
        <v>1096</v>
      </c>
    </row>
    <row r="115" customFormat="false" ht="12" hidden="false" customHeight="false" outlineLevel="0" collapsed="false">
      <c r="A115" s="11" t="s">
        <v>99</v>
      </c>
      <c r="B115" s="34"/>
      <c r="C115" s="34" t="n">
        <v>183</v>
      </c>
      <c r="D115" s="34" t="n">
        <v>58</v>
      </c>
      <c r="E115" s="34" t="n">
        <f aca="false">SUM(C115:D115)</f>
        <v>241</v>
      </c>
      <c r="F115" s="34" t="n">
        <v>153</v>
      </c>
      <c r="G115" s="34" t="n">
        <v>49</v>
      </c>
      <c r="H115" s="34" t="n">
        <f aca="false">SUM(F115:G115)</f>
        <v>202</v>
      </c>
    </row>
    <row r="116" customFormat="false" ht="12" hidden="false" customHeight="false" outlineLevel="0" collapsed="false">
      <c r="A116" s="46" t="s">
        <v>100</v>
      </c>
      <c r="B116" s="47"/>
      <c r="C116" s="47" t="n">
        <v>258</v>
      </c>
      <c r="D116" s="47" t="n">
        <v>178</v>
      </c>
      <c r="E116" s="47" t="n">
        <f aca="false">SUM(C116:D116)</f>
        <v>436</v>
      </c>
      <c r="F116" s="47" t="n">
        <v>425</v>
      </c>
      <c r="G116" s="47" t="n">
        <v>152</v>
      </c>
      <c r="H116" s="47" t="n">
        <f aca="false">SUM(F116:G116)</f>
        <v>577</v>
      </c>
    </row>
    <row r="117" customFormat="false" ht="12" hidden="false" customHeight="false" outlineLevel="0" collapsed="false">
      <c r="A117" s="49" t="s">
        <v>101</v>
      </c>
      <c r="B117" s="52"/>
      <c r="C117" s="50" t="n">
        <f aca="false">SUM(C105:C116)</f>
        <v>4173</v>
      </c>
      <c r="D117" s="50" t="n">
        <f aca="false">SUM(D105:D116)</f>
        <v>3429</v>
      </c>
      <c r="E117" s="50" t="n">
        <f aca="false">SUM(C117:D117)</f>
        <v>7602</v>
      </c>
      <c r="F117" s="50" t="n">
        <f aca="false">SUM(F105:F116)</f>
        <v>4446</v>
      </c>
      <c r="G117" s="50" t="n">
        <f aca="false">SUM(G105:G116)</f>
        <v>3150</v>
      </c>
      <c r="H117" s="50" t="n">
        <f aca="false">SUM(F117:G117)</f>
        <v>7596</v>
      </c>
    </row>
    <row r="118" customFormat="false" ht="12" hidden="false" customHeight="false" outlineLevel="0" collapsed="false">
      <c r="A118" s="37" t="s">
        <v>83</v>
      </c>
    </row>
    <row r="119" customFormat="false" ht="12" hidden="false" customHeight="false" outlineLevel="0" collapsed="false">
      <c r="A119" s="54" t="s">
        <v>104</v>
      </c>
    </row>
  </sheetData>
  <mergeCells count="18">
    <mergeCell ref="A4:A5"/>
    <mergeCell ref="C4:E4"/>
    <mergeCell ref="F4:H4"/>
    <mergeCell ref="A24:A25"/>
    <mergeCell ref="C24:E24"/>
    <mergeCell ref="F24:H24"/>
    <mergeCell ref="A44:A45"/>
    <mergeCell ref="C44:E44"/>
    <mergeCell ref="F44:H44"/>
    <mergeCell ref="A62:A63"/>
    <mergeCell ref="C62:E62"/>
    <mergeCell ref="F62:H62"/>
    <mergeCell ref="A82:A83"/>
    <mergeCell ref="C82:E82"/>
    <mergeCell ref="F82:H82"/>
    <mergeCell ref="A103:A104"/>
    <mergeCell ref="C103:E103"/>
    <mergeCell ref="F103:H10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68"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Santé&amp;R&amp;"Arial,Regular"&amp;8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 zeroHeight="false" outlineLevelRow="0" outlineLevelCol="0"/>
  <cols>
    <col collapsed="false" customWidth="true" hidden="false" outlineLevel="0" max="1" min="1" style="11" width="21.42"/>
    <col collapsed="false" customWidth="true" hidden="false" outlineLevel="0" max="7" min="2" style="11" width="9.99"/>
    <col collapsed="false" customWidth="false" hidden="false" outlineLevel="0" max="257" min="8" style="11" width="11.42"/>
  </cols>
  <sheetData>
    <row r="2" customFormat="false" ht="12" hidden="false" customHeight="false" outlineLevel="0" collapsed="false">
      <c r="A2" s="38" t="s">
        <v>105</v>
      </c>
    </row>
    <row r="4" customFormat="false" ht="18.75" hidden="false" customHeight="true" outlineLevel="0" collapsed="false">
      <c r="A4" s="14" t="s">
        <v>106</v>
      </c>
      <c r="B4" s="16" t="n">
        <v>2012</v>
      </c>
      <c r="C4" s="16" t="n">
        <v>2013</v>
      </c>
      <c r="D4" s="16" t="n">
        <v>2014</v>
      </c>
      <c r="E4" s="16" t="n">
        <v>2015</v>
      </c>
      <c r="F4" s="16" t="n">
        <v>2016</v>
      </c>
      <c r="G4" s="16" t="n">
        <v>2017</v>
      </c>
    </row>
    <row r="5" customFormat="false" ht="12" hidden="false" customHeight="false" outlineLevel="0" collapsed="false">
      <c r="A5" s="55" t="s">
        <v>89</v>
      </c>
      <c r="B5" s="56" t="n">
        <v>214</v>
      </c>
      <c r="C5" s="56" t="n">
        <v>253</v>
      </c>
      <c r="D5" s="56" t="n">
        <v>253</v>
      </c>
      <c r="E5" s="56" t="n">
        <v>253</v>
      </c>
      <c r="F5" s="56" t="n">
        <v>251</v>
      </c>
      <c r="G5" s="56" t="n">
        <v>251</v>
      </c>
    </row>
    <row r="6" customFormat="false" ht="12" hidden="false" customHeight="false" outlineLevel="0" collapsed="false">
      <c r="A6" s="57" t="s">
        <v>90</v>
      </c>
      <c r="B6" s="22" t="n">
        <v>585</v>
      </c>
      <c r="C6" s="22" t="n">
        <v>596</v>
      </c>
      <c r="D6" s="22" t="n">
        <v>596</v>
      </c>
      <c r="E6" s="22" t="n">
        <v>651</v>
      </c>
      <c r="F6" s="22" t="n">
        <v>599</v>
      </c>
      <c r="G6" s="22" t="n">
        <v>651</v>
      </c>
    </row>
    <row r="7" customFormat="false" ht="12" hidden="false" customHeight="false" outlineLevel="0" collapsed="false">
      <c r="A7" s="55" t="s">
        <v>91</v>
      </c>
      <c r="B7" s="56" t="n">
        <v>179</v>
      </c>
      <c r="C7" s="56" t="n">
        <v>211</v>
      </c>
      <c r="D7" s="56" t="n">
        <v>211</v>
      </c>
      <c r="E7" s="56" t="n">
        <v>198</v>
      </c>
      <c r="F7" s="56" t="n">
        <v>186</v>
      </c>
      <c r="G7" s="56" t="n">
        <v>186</v>
      </c>
    </row>
    <row r="8" customFormat="false" ht="12" hidden="false" customHeight="false" outlineLevel="0" collapsed="false">
      <c r="A8" s="57" t="s">
        <v>92</v>
      </c>
      <c r="B8" s="22" t="n">
        <v>766</v>
      </c>
      <c r="C8" s="22" t="n">
        <v>863</v>
      </c>
      <c r="D8" s="22" t="n">
        <v>863</v>
      </c>
      <c r="E8" s="22" t="n">
        <v>770</v>
      </c>
      <c r="F8" s="22" t="n">
        <v>730</v>
      </c>
      <c r="G8" s="22" t="n">
        <v>770</v>
      </c>
    </row>
    <row r="9" customFormat="false" ht="12" hidden="false" customHeight="false" outlineLevel="0" collapsed="false">
      <c r="A9" s="55" t="s">
        <v>93</v>
      </c>
      <c r="B9" s="56" t="n">
        <v>326</v>
      </c>
      <c r="C9" s="56" t="n">
        <v>256</v>
      </c>
      <c r="D9" s="56" t="n">
        <v>256</v>
      </c>
      <c r="E9" s="56" t="n">
        <v>205</v>
      </c>
      <c r="F9" s="56" t="n">
        <v>158</v>
      </c>
      <c r="G9" s="56" t="n">
        <v>250</v>
      </c>
    </row>
    <row r="10" customFormat="false" ht="12" hidden="false" customHeight="false" outlineLevel="0" collapsed="false">
      <c r="A10" s="57" t="s">
        <v>94</v>
      </c>
      <c r="B10" s="22" t="n">
        <v>111</v>
      </c>
      <c r="C10" s="22" t="n">
        <v>149</v>
      </c>
      <c r="D10" s="22" t="n">
        <v>149</v>
      </c>
      <c r="E10" s="22" t="n">
        <v>172</v>
      </c>
      <c r="F10" s="22" t="n">
        <v>191</v>
      </c>
      <c r="G10" s="22" t="n">
        <v>191</v>
      </c>
    </row>
    <row r="11" customFormat="false" ht="12" hidden="false" customHeight="false" outlineLevel="0" collapsed="false">
      <c r="A11" s="55" t="s">
        <v>95</v>
      </c>
      <c r="B11" s="56" t="n">
        <v>173</v>
      </c>
      <c r="C11" s="56" t="n">
        <v>175</v>
      </c>
      <c r="D11" s="56" t="n">
        <v>175</v>
      </c>
      <c r="E11" s="56" t="n">
        <v>235</v>
      </c>
      <c r="F11" s="56" t="n">
        <v>209</v>
      </c>
      <c r="G11" s="56" t="n">
        <v>209</v>
      </c>
    </row>
    <row r="12" customFormat="false" ht="12" hidden="false" customHeight="false" outlineLevel="0" collapsed="false">
      <c r="A12" s="57" t="s">
        <v>96</v>
      </c>
      <c r="B12" s="22" t="n">
        <v>1052</v>
      </c>
      <c r="C12" s="22" t="n">
        <v>999</v>
      </c>
      <c r="D12" s="22" t="n">
        <v>999</v>
      </c>
      <c r="E12" s="22" t="n">
        <v>1020</v>
      </c>
      <c r="F12" s="22" t="n">
        <v>925</v>
      </c>
      <c r="G12" s="22" t="n">
        <v>925</v>
      </c>
    </row>
    <row r="13" customFormat="false" ht="12" hidden="false" customHeight="false" outlineLevel="0" collapsed="false">
      <c r="A13" s="55" t="s">
        <v>97</v>
      </c>
      <c r="B13" s="56" t="n">
        <v>261</v>
      </c>
      <c r="C13" s="56" t="n">
        <v>317</v>
      </c>
      <c r="D13" s="56" t="n">
        <v>317</v>
      </c>
      <c r="E13" s="56" t="n">
        <v>346</v>
      </c>
      <c r="F13" s="56" t="n">
        <v>408</v>
      </c>
      <c r="G13" s="56" t="n">
        <v>408</v>
      </c>
    </row>
    <row r="14" customFormat="false" ht="12" hidden="false" customHeight="false" outlineLevel="0" collapsed="false">
      <c r="A14" s="57" t="s">
        <v>98</v>
      </c>
      <c r="B14" s="22" t="n">
        <v>321</v>
      </c>
      <c r="C14" s="22" t="n">
        <v>411</v>
      </c>
      <c r="D14" s="22" t="n">
        <v>411</v>
      </c>
      <c r="E14" s="22" t="n">
        <v>391</v>
      </c>
      <c r="F14" s="22" t="n">
        <v>409</v>
      </c>
      <c r="G14" s="22" t="n">
        <v>409</v>
      </c>
    </row>
    <row r="15" customFormat="false" ht="12" hidden="false" customHeight="false" outlineLevel="0" collapsed="false">
      <c r="A15" s="55" t="s">
        <v>99</v>
      </c>
      <c r="B15" s="56" t="n">
        <v>170</v>
      </c>
      <c r="C15" s="56" t="n">
        <v>170</v>
      </c>
      <c r="D15" s="56" t="n">
        <v>170</v>
      </c>
      <c r="E15" s="56" t="n">
        <v>170</v>
      </c>
      <c r="F15" s="56" t="n">
        <v>170</v>
      </c>
      <c r="G15" s="56" t="n">
        <v>170</v>
      </c>
    </row>
    <row r="16" customFormat="false" ht="12" hidden="false" customHeight="false" outlineLevel="0" collapsed="false">
      <c r="A16" s="57" t="s">
        <v>100</v>
      </c>
      <c r="B16" s="22" t="n">
        <v>629</v>
      </c>
      <c r="C16" s="22" t="n">
        <v>473</v>
      </c>
      <c r="D16" s="22" t="n">
        <v>473</v>
      </c>
      <c r="E16" s="22" t="n">
        <v>451</v>
      </c>
      <c r="F16" s="22" t="n">
        <v>632</v>
      </c>
      <c r="G16" s="22" t="n">
        <v>632</v>
      </c>
    </row>
    <row r="17" customFormat="false" ht="12" hidden="false" customHeight="false" outlineLevel="0" collapsed="false">
      <c r="A17" s="49" t="s">
        <v>101</v>
      </c>
      <c r="B17" s="58" t="n">
        <v>4794</v>
      </c>
      <c r="C17" s="58" t="n">
        <v>4873</v>
      </c>
      <c r="D17" s="58" t="n">
        <v>4873</v>
      </c>
      <c r="E17" s="58" t="n">
        <v>4862</v>
      </c>
      <c r="F17" s="58" t="n">
        <v>4868</v>
      </c>
      <c r="G17" s="58" t="n">
        <v>5052</v>
      </c>
    </row>
    <row r="18" customFormat="false" ht="12" hidden="false" customHeight="false" outlineLevel="0" collapsed="false">
      <c r="A18" s="37" t="s">
        <v>83</v>
      </c>
      <c r="B18" s="59"/>
      <c r="C18" s="59"/>
    </row>
    <row r="19" customFormat="false" ht="12" hidden="false" customHeight="false" outlineLevel="0" collapsed="false">
      <c r="A19" s="55"/>
      <c r="B19" s="59"/>
      <c r="C19" s="59"/>
    </row>
    <row r="22" customFormat="false" ht="12" hidden="false" customHeight="false" outlineLevel="0" collapsed="false">
      <c r="A22" s="38" t="s">
        <v>107</v>
      </c>
    </row>
    <row r="24" customFormat="false" ht="18.75" hidden="false" customHeight="true" outlineLevel="0" collapsed="false">
      <c r="A24" s="60" t="s">
        <v>108</v>
      </c>
      <c r="B24" s="61" t="n">
        <v>2012</v>
      </c>
      <c r="C24" s="16" t="n">
        <v>2013</v>
      </c>
      <c r="D24" s="16" t="n">
        <v>2014</v>
      </c>
      <c r="E24" s="16" t="n">
        <v>2015</v>
      </c>
      <c r="F24" s="16" t="n">
        <v>2016</v>
      </c>
      <c r="G24" s="16" t="n">
        <v>2017</v>
      </c>
    </row>
    <row r="25" customFormat="false" ht="24" hidden="false" customHeight="false" outlineLevel="0" collapsed="false">
      <c r="A25" s="17" t="s">
        <v>57</v>
      </c>
      <c r="B25" s="62" t="n">
        <v>5849</v>
      </c>
      <c r="C25" s="62" t="n">
        <v>6417.77836761778</v>
      </c>
      <c r="D25" s="62" t="n">
        <v>6628</v>
      </c>
      <c r="E25" s="62" t="n">
        <v>6379</v>
      </c>
      <c r="F25" s="62" t="n">
        <v>7014</v>
      </c>
      <c r="G25" s="62" t="n">
        <v>6646</v>
      </c>
    </row>
    <row r="26" customFormat="false" ht="24" hidden="false" customHeight="false" outlineLevel="0" collapsed="false">
      <c r="A26" s="63" t="s">
        <v>58</v>
      </c>
      <c r="B26" s="64" t="n">
        <v>1823</v>
      </c>
      <c r="C26" s="64" t="n">
        <v>2006.13814561294</v>
      </c>
      <c r="D26" s="64" t="n">
        <v>2072</v>
      </c>
      <c r="E26" s="64" t="n">
        <v>2031</v>
      </c>
      <c r="F26" s="64" t="n">
        <v>2169</v>
      </c>
      <c r="G26" s="64" t="n">
        <v>2119</v>
      </c>
    </row>
    <row r="27" customFormat="false" ht="36" hidden="false" customHeight="false" outlineLevel="0" collapsed="false">
      <c r="A27" s="17" t="s">
        <v>59</v>
      </c>
      <c r="B27" s="62" t="n">
        <v>1524</v>
      </c>
      <c r="C27" s="62" t="n">
        <v>1645</v>
      </c>
      <c r="D27" s="62" t="n">
        <v>1699</v>
      </c>
      <c r="E27" s="62" t="n">
        <v>1711</v>
      </c>
      <c r="F27" s="62" t="n">
        <v>1898</v>
      </c>
      <c r="G27" s="62" t="n">
        <v>1757</v>
      </c>
    </row>
    <row r="28" customFormat="false" ht="24" hidden="false" customHeight="false" outlineLevel="0" collapsed="false">
      <c r="A28" s="63" t="s">
        <v>60</v>
      </c>
      <c r="B28" s="64" t="s">
        <v>109</v>
      </c>
      <c r="C28" s="65" t="n">
        <v>1.6</v>
      </c>
      <c r="D28" s="65" t="n">
        <v>1.5</v>
      </c>
      <c r="E28" s="65" t="n">
        <v>1.6</v>
      </c>
      <c r="F28" s="65" t="n">
        <v>1.4</v>
      </c>
      <c r="G28" s="65" t="n">
        <v>1.5</v>
      </c>
    </row>
    <row r="29" customFormat="false" ht="24" hidden="false" customHeight="false" outlineLevel="0" collapsed="false">
      <c r="A29" s="66" t="s">
        <v>61</v>
      </c>
      <c r="B29" s="67" t="s">
        <v>110</v>
      </c>
      <c r="C29" s="68" t="n">
        <v>2.49235079395409</v>
      </c>
      <c r="D29" s="67" t="n">
        <v>2.4</v>
      </c>
      <c r="E29" s="67" t="n">
        <v>2.5</v>
      </c>
      <c r="F29" s="67" t="n">
        <v>2.3</v>
      </c>
      <c r="G29" s="67" t="n">
        <v>2.4</v>
      </c>
    </row>
    <row r="30" customFormat="false" ht="24" hidden="false" customHeight="false" outlineLevel="0" collapsed="false">
      <c r="A30" s="63" t="s">
        <v>111</v>
      </c>
      <c r="B30" s="64" t="s">
        <v>112</v>
      </c>
      <c r="C30" s="65" t="n">
        <v>1.46304765544287</v>
      </c>
      <c r="D30" s="65" t="n">
        <v>2.9</v>
      </c>
      <c r="E30" s="65" t="n">
        <v>1.4</v>
      </c>
      <c r="F30" s="65" t="n">
        <v>1.3</v>
      </c>
      <c r="G30" s="65" t="n">
        <v>5.7</v>
      </c>
    </row>
    <row r="31" customFormat="false" ht="12" hidden="false" customHeight="false" outlineLevel="0" collapsed="false">
      <c r="A31" s="37" t="s">
        <v>83</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60"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Santé&amp;R&amp;"Arial,Regular"&amp;8 17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false" showRowColHeaders="true" showZeros="true" rightToLeft="false" tabSelected="false" showOutlineSymbols="true" defaultGridColor="true" view="normal" topLeftCell="A178" colorId="64" zoomScale="100" zoomScaleNormal="100" zoomScalePageLayoutView="100" workbookViewId="0">
      <selection pane="topLeft" activeCell="E173" activeCellId="0" sqref="E173"/>
    </sheetView>
  </sheetViews>
  <sheetFormatPr defaultColWidth="11.41796875" defaultRowHeight="12" zeroHeight="false" outlineLevelRow="0" outlineLevelCol="0"/>
  <cols>
    <col collapsed="false" customWidth="true" hidden="false" outlineLevel="0" max="1" min="1" style="11" width="30.85"/>
    <col collapsed="false" customWidth="true" hidden="false" outlineLevel="0" max="2" min="2" style="11" width="5.99"/>
    <col collapsed="false" customWidth="true" hidden="false" outlineLevel="0" max="3" min="3" style="11" width="5.71"/>
    <col collapsed="false" customWidth="true" hidden="false" outlineLevel="0" max="4" min="4" style="11" width="3.85"/>
    <col collapsed="false" customWidth="true" hidden="false" outlineLevel="0" max="5" min="5" style="11" width="6.99"/>
    <col collapsed="false" customWidth="true" hidden="false" outlineLevel="0" max="6" min="6" style="11" width="4.85"/>
    <col collapsed="false" customWidth="true" hidden="false" outlineLevel="0" max="7" min="7" style="11" width="4.99"/>
    <col collapsed="false" customWidth="true" hidden="false" outlineLevel="0" max="8" min="8" style="11" width="5.71"/>
    <col collapsed="false" customWidth="true" hidden="false" outlineLevel="0" max="9" min="9" style="11" width="6.28"/>
    <col collapsed="false" customWidth="true" hidden="false" outlineLevel="0" max="10" min="10" style="11" width="4.7"/>
    <col collapsed="false" customWidth="true" hidden="false" outlineLevel="0" max="11" min="11" style="11" width="5.56"/>
    <col collapsed="false" customWidth="false" hidden="false" outlineLevel="0" max="257" min="12" style="11" width="11.42"/>
  </cols>
  <sheetData>
    <row r="1" customFormat="false" ht="19.5" hidden="false" customHeight="true" outlineLevel="0" collapsed="false">
      <c r="A1" s="69" t="s">
        <v>113</v>
      </c>
    </row>
    <row r="3" customFormat="false" ht="47.25" hidden="false" customHeight="true" outlineLevel="0" collapsed="false">
      <c r="A3" s="70" t="s">
        <v>114</v>
      </c>
      <c r="B3" s="71" t="s">
        <v>115</v>
      </c>
      <c r="C3" s="71" t="s">
        <v>116</v>
      </c>
      <c r="D3" s="71" t="s">
        <v>117</v>
      </c>
      <c r="E3" s="71" t="s">
        <v>118</v>
      </c>
      <c r="F3" s="71" t="s">
        <v>119</v>
      </c>
      <c r="G3" s="71" t="s">
        <v>120</v>
      </c>
      <c r="H3" s="71" t="s">
        <v>121</v>
      </c>
      <c r="I3" s="71" t="s">
        <v>122</v>
      </c>
      <c r="J3" s="71" t="s">
        <v>123</v>
      </c>
      <c r="K3" s="72" t="s">
        <v>124</v>
      </c>
    </row>
    <row r="4" customFormat="false" ht="14.25" hidden="false" customHeight="true" outlineLevel="0" collapsed="false">
      <c r="A4" s="38" t="s">
        <v>101</v>
      </c>
      <c r="B4" s="73" t="n">
        <v>4</v>
      </c>
      <c r="C4" s="73" t="n">
        <v>5</v>
      </c>
      <c r="D4" s="73" t="n">
        <v>27</v>
      </c>
      <c r="E4" s="73" t="n">
        <v>10</v>
      </c>
      <c r="F4" s="73" t="n">
        <v>563</v>
      </c>
      <c r="G4" s="73" t="n">
        <v>127</v>
      </c>
      <c r="H4" s="73" t="n">
        <v>78</v>
      </c>
      <c r="I4" s="73" t="n">
        <v>55</v>
      </c>
      <c r="J4" s="73" t="n">
        <v>102</v>
      </c>
      <c r="K4" s="73" t="n">
        <v>25</v>
      </c>
    </row>
    <row r="5" customFormat="false" ht="12" hidden="false" customHeight="false" outlineLevel="0" collapsed="false">
      <c r="A5" s="74" t="s">
        <v>89</v>
      </c>
      <c r="B5" s="75" t="n">
        <v>0</v>
      </c>
      <c r="C5" s="75" t="n">
        <v>0</v>
      </c>
      <c r="D5" s="75" t="n">
        <v>3</v>
      </c>
      <c r="E5" s="75" t="n">
        <v>0</v>
      </c>
      <c r="F5" s="75" t="n">
        <v>42</v>
      </c>
      <c r="G5" s="75" t="n">
        <v>15</v>
      </c>
      <c r="H5" s="75" t="n">
        <v>7</v>
      </c>
      <c r="I5" s="75" t="n">
        <v>0</v>
      </c>
      <c r="J5" s="75" t="n">
        <v>10</v>
      </c>
      <c r="K5" s="75" t="n">
        <v>0</v>
      </c>
    </row>
    <row r="6" customFormat="false" ht="12" hidden="false" customHeight="false" outlineLevel="0" collapsed="false">
      <c r="A6" s="46" t="s">
        <v>125</v>
      </c>
      <c r="B6" s="76" t="n">
        <v>0</v>
      </c>
      <c r="C6" s="76" t="n">
        <v>0</v>
      </c>
      <c r="D6" s="76" t="n">
        <v>1</v>
      </c>
      <c r="E6" s="76" t="n">
        <v>0</v>
      </c>
      <c r="F6" s="76" t="n">
        <v>13</v>
      </c>
      <c r="G6" s="76" t="n">
        <v>2</v>
      </c>
      <c r="H6" s="76" t="n">
        <v>0</v>
      </c>
      <c r="I6" s="76" t="n">
        <v>0</v>
      </c>
      <c r="J6" s="76" t="n">
        <v>6</v>
      </c>
      <c r="K6" s="76" t="n">
        <v>0</v>
      </c>
    </row>
    <row r="7" customFormat="false" ht="12" hidden="false" customHeight="false" outlineLevel="0" collapsed="false">
      <c r="A7" s="46" t="s">
        <v>126</v>
      </c>
      <c r="B7" s="76" t="n">
        <v>0</v>
      </c>
      <c r="C7" s="76" t="n">
        <v>0</v>
      </c>
      <c r="D7" s="76" t="n">
        <v>1</v>
      </c>
      <c r="E7" s="76" t="n">
        <v>0</v>
      </c>
      <c r="F7" s="76" t="n">
        <v>20</v>
      </c>
      <c r="G7" s="76" t="n">
        <v>11</v>
      </c>
      <c r="H7" s="76" t="n">
        <v>2</v>
      </c>
      <c r="I7" s="76" t="n">
        <v>0</v>
      </c>
      <c r="J7" s="76" t="n">
        <v>2</v>
      </c>
      <c r="K7" s="76" t="n">
        <v>0</v>
      </c>
    </row>
    <row r="8" customFormat="false" ht="12" hidden="false" customHeight="false" outlineLevel="0" collapsed="false">
      <c r="A8" s="46" t="s">
        <v>127</v>
      </c>
      <c r="B8" s="76" t="n">
        <v>0</v>
      </c>
      <c r="C8" s="76" t="n">
        <v>0</v>
      </c>
      <c r="D8" s="76" t="n">
        <v>1</v>
      </c>
      <c r="E8" s="76" t="n">
        <v>0</v>
      </c>
      <c r="F8" s="76" t="n">
        <v>9</v>
      </c>
      <c r="G8" s="76" t="n">
        <v>2</v>
      </c>
      <c r="H8" s="76" t="n">
        <v>5</v>
      </c>
      <c r="I8" s="76" t="n">
        <v>0</v>
      </c>
      <c r="J8" s="76" t="n">
        <v>2</v>
      </c>
      <c r="K8" s="76" t="n">
        <v>0</v>
      </c>
    </row>
    <row r="9" customFormat="false" ht="12" hidden="false" customHeight="false" outlineLevel="0" collapsed="false">
      <c r="A9" s="77" t="s">
        <v>90</v>
      </c>
      <c r="B9" s="78" t="n">
        <v>0</v>
      </c>
      <c r="C9" s="78" t="n">
        <v>1</v>
      </c>
      <c r="D9" s="78" t="n">
        <v>3</v>
      </c>
      <c r="E9" s="78" t="n">
        <v>0</v>
      </c>
      <c r="F9" s="78" t="n">
        <v>64</v>
      </c>
      <c r="G9" s="78" t="n">
        <v>12</v>
      </c>
      <c r="H9" s="78" t="n">
        <v>1</v>
      </c>
      <c r="I9" s="78" t="n">
        <v>18</v>
      </c>
      <c r="J9" s="78" t="n">
        <v>8</v>
      </c>
      <c r="K9" s="78" t="n">
        <v>3</v>
      </c>
    </row>
    <row r="10" customFormat="false" ht="12" hidden="false" customHeight="false" outlineLevel="0" collapsed="false">
      <c r="A10" s="11" t="s">
        <v>128</v>
      </c>
      <c r="B10" s="79" t="n">
        <v>0</v>
      </c>
      <c r="C10" s="79" t="n">
        <v>0</v>
      </c>
      <c r="D10" s="79" t="n">
        <v>1</v>
      </c>
      <c r="E10" s="79" t="n">
        <v>0</v>
      </c>
      <c r="F10" s="79" t="n">
        <v>16</v>
      </c>
      <c r="G10" s="79" t="n">
        <v>2</v>
      </c>
      <c r="H10" s="79" t="n">
        <v>0</v>
      </c>
      <c r="I10" s="79" t="n">
        <v>3</v>
      </c>
      <c r="J10" s="79" t="n">
        <v>4</v>
      </c>
      <c r="K10" s="79" t="n">
        <v>1</v>
      </c>
    </row>
    <row r="11" customFormat="false" ht="12" hidden="false" customHeight="false" outlineLevel="0" collapsed="false">
      <c r="A11" s="11" t="s">
        <v>129</v>
      </c>
      <c r="B11" s="79" t="n">
        <v>0</v>
      </c>
      <c r="C11" s="79" t="n">
        <v>1</v>
      </c>
      <c r="D11" s="79" t="n">
        <v>1</v>
      </c>
      <c r="E11" s="79" t="n">
        <v>0</v>
      </c>
      <c r="F11" s="79" t="n">
        <v>27</v>
      </c>
      <c r="G11" s="79" t="n">
        <v>7</v>
      </c>
      <c r="H11" s="79" t="n">
        <v>1</v>
      </c>
      <c r="I11" s="79" t="n">
        <v>12</v>
      </c>
      <c r="J11" s="79" t="n">
        <v>3</v>
      </c>
      <c r="K11" s="79" t="n">
        <v>1</v>
      </c>
    </row>
    <row r="12" customFormat="false" ht="12" hidden="false" customHeight="false" outlineLevel="0" collapsed="false">
      <c r="A12" s="11" t="s">
        <v>130</v>
      </c>
      <c r="B12" s="80" t="n">
        <v>0</v>
      </c>
      <c r="C12" s="80" t="n">
        <v>0</v>
      </c>
      <c r="D12" s="80" t="n">
        <v>1</v>
      </c>
      <c r="E12" s="80" t="n">
        <v>0</v>
      </c>
      <c r="F12" s="80" t="n">
        <v>21</v>
      </c>
      <c r="G12" s="80" t="n">
        <v>3</v>
      </c>
      <c r="H12" s="80" t="n">
        <v>0</v>
      </c>
      <c r="I12" s="80" t="n">
        <v>3</v>
      </c>
      <c r="J12" s="80" t="n">
        <v>1</v>
      </c>
      <c r="K12" s="80" t="n">
        <v>1</v>
      </c>
    </row>
    <row r="13" customFormat="false" ht="12" hidden="false" customHeight="false" outlineLevel="0" collapsed="false">
      <c r="A13" s="74" t="s">
        <v>91</v>
      </c>
      <c r="B13" s="75" t="n">
        <v>0</v>
      </c>
      <c r="C13" s="75" t="n">
        <v>0</v>
      </c>
      <c r="D13" s="75" t="n">
        <v>2</v>
      </c>
      <c r="E13" s="75" t="n">
        <v>3</v>
      </c>
      <c r="F13" s="75" t="n">
        <v>70</v>
      </c>
      <c r="G13" s="75" t="n">
        <v>9</v>
      </c>
      <c r="H13" s="75" t="n">
        <v>6</v>
      </c>
      <c r="I13" s="75" t="n">
        <v>4</v>
      </c>
      <c r="J13" s="75" t="n">
        <v>0</v>
      </c>
      <c r="K13" s="75" t="n">
        <v>0</v>
      </c>
    </row>
    <row r="14" customFormat="false" ht="12" hidden="false" customHeight="false" outlineLevel="0" collapsed="false">
      <c r="A14" s="81" t="s">
        <v>131</v>
      </c>
      <c r="B14" s="76" t="n">
        <v>0</v>
      </c>
      <c r="C14" s="76" t="n">
        <v>0</v>
      </c>
      <c r="D14" s="76" t="n">
        <v>1</v>
      </c>
      <c r="E14" s="76" t="n">
        <v>2</v>
      </c>
      <c r="F14" s="76" t="n">
        <v>16</v>
      </c>
      <c r="G14" s="76" t="n">
        <v>1</v>
      </c>
      <c r="H14" s="76" t="n">
        <v>1</v>
      </c>
      <c r="I14" s="76" t="n">
        <v>0</v>
      </c>
      <c r="J14" s="76" t="n">
        <v>0</v>
      </c>
      <c r="K14" s="76" t="n">
        <v>0</v>
      </c>
    </row>
    <row r="15" customFormat="false" ht="12" hidden="false" customHeight="false" outlineLevel="0" collapsed="false">
      <c r="A15" s="81" t="s">
        <v>132</v>
      </c>
      <c r="B15" s="76" t="n">
        <v>0</v>
      </c>
      <c r="C15" s="76" t="n">
        <v>0</v>
      </c>
      <c r="D15" s="76" t="n">
        <v>0</v>
      </c>
      <c r="E15" s="76" t="n">
        <v>1</v>
      </c>
      <c r="F15" s="76" t="n">
        <v>28</v>
      </c>
      <c r="G15" s="76" t="n">
        <v>3</v>
      </c>
      <c r="H15" s="76" t="n">
        <v>2</v>
      </c>
      <c r="I15" s="76" t="n">
        <v>3</v>
      </c>
      <c r="J15" s="76" t="n">
        <v>0</v>
      </c>
      <c r="K15" s="76" t="n">
        <v>0</v>
      </c>
    </row>
    <row r="16" customFormat="false" ht="12" hidden="false" customHeight="false" outlineLevel="0" collapsed="false">
      <c r="A16" s="82" t="s">
        <v>133</v>
      </c>
      <c r="B16" s="76" t="n">
        <v>0</v>
      </c>
      <c r="C16" s="76" t="n">
        <v>0</v>
      </c>
      <c r="D16" s="76" t="n">
        <v>1</v>
      </c>
      <c r="E16" s="76" t="n">
        <v>0</v>
      </c>
      <c r="F16" s="76" t="n">
        <v>26</v>
      </c>
      <c r="G16" s="76" t="n">
        <v>5</v>
      </c>
      <c r="H16" s="76" t="n">
        <v>3</v>
      </c>
      <c r="I16" s="76" t="n">
        <v>1</v>
      </c>
      <c r="J16" s="76" t="n">
        <v>0</v>
      </c>
      <c r="K16" s="76" t="n">
        <v>0</v>
      </c>
    </row>
    <row r="17" customFormat="false" ht="12" hidden="false" customHeight="false" outlineLevel="0" collapsed="false">
      <c r="A17" s="77" t="s">
        <v>92</v>
      </c>
      <c r="B17" s="73" t="n">
        <v>0</v>
      </c>
      <c r="C17" s="73" t="n">
        <v>1</v>
      </c>
      <c r="D17" s="73" t="n">
        <v>4</v>
      </c>
      <c r="E17" s="73" t="n">
        <v>1</v>
      </c>
      <c r="F17" s="73" t="n">
        <v>54</v>
      </c>
      <c r="G17" s="73" t="n">
        <v>18</v>
      </c>
      <c r="H17" s="73" t="n">
        <v>18</v>
      </c>
      <c r="I17" s="73" t="n">
        <v>0</v>
      </c>
      <c r="J17" s="73" t="n">
        <v>18</v>
      </c>
      <c r="K17" s="73" t="n">
        <v>0</v>
      </c>
    </row>
    <row r="18" customFormat="false" ht="12" hidden="false" customHeight="false" outlineLevel="0" collapsed="false">
      <c r="A18" s="11" t="s">
        <v>134</v>
      </c>
      <c r="B18" s="48" t="n">
        <v>0</v>
      </c>
      <c r="C18" s="48" t="n">
        <v>0</v>
      </c>
      <c r="D18" s="48" t="n">
        <v>1</v>
      </c>
      <c r="E18" s="48" t="n">
        <v>0</v>
      </c>
      <c r="F18" s="48" t="n">
        <v>15</v>
      </c>
      <c r="G18" s="48" t="n">
        <v>3</v>
      </c>
      <c r="H18" s="48" t="n">
        <v>5</v>
      </c>
      <c r="I18" s="48" t="n">
        <v>0</v>
      </c>
      <c r="J18" s="48" t="n">
        <v>1</v>
      </c>
      <c r="K18" s="48" t="n">
        <v>0</v>
      </c>
    </row>
    <row r="19" customFormat="false" ht="12" hidden="false" customHeight="false" outlineLevel="0" collapsed="false">
      <c r="A19" s="11" t="s">
        <v>135</v>
      </c>
      <c r="B19" s="48" t="n">
        <v>0</v>
      </c>
      <c r="C19" s="48" t="n">
        <v>0</v>
      </c>
      <c r="D19" s="48" t="n">
        <v>1</v>
      </c>
      <c r="E19" s="48" t="n">
        <v>0</v>
      </c>
      <c r="F19" s="48" t="n">
        <v>20</v>
      </c>
      <c r="G19" s="48" t="n">
        <v>14</v>
      </c>
      <c r="H19" s="48" t="n">
        <v>9</v>
      </c>
      <c r="I19" s="48" t="n">
        <v>0</v>
      </c>
      <c r="J19" s="48" t="n">
        <v>1</v>
      </c>
      <c r="K19" s="48" t="n">
        <v>0</v>
      </c>
    </row>
    <row r="20" customFormat="false" ht="12" hidden="false" customHeight="false" outlineLevel="0" collapsed="false">
      <c r="A20" s="11" t="s">
        <v>136</v>
      </c>
      <c r="B20" s="48" t="n">
        <v>0</v>
      </c>
      <c r="C20" s="48" t="n">
        <v>1</v>
      </c>
      <c r="D20" s="48" t="n">
        <v>1</v>
      </c>
      <c r="E20" s="48" t="n">
        <v>1</v>
      </c>
      <c r="F20" s="48" t="n">
        <v>12</v>
      </c>
      <c r="G20" s="48" t="n">
        <v>1</v>
      </c>
      <c r="H20" s="48" t="n">
        <v>1</v>
      </c>
      <c r="I20" s="48" t="n">
        <v>0</v>
      </c>
      <c r="J20" s="48" t="n">
        <v>15</v>
      </c>
      <c r="K20" s="48" t="n">
        <v>0</v>
      </c>
    </row>
    <row r="21" customFormat="false" ht="12" hidden="false" customHeight="false" outlineLevel="0" collapsed="false">
      <c r="A21" s="11" t="s">
        <v>137</v>
      </c>
      <c r="B21" s="48" t="n">
        <v>0</v>
      </c>
      <c r="C21" s="48" t="n">
        <v>0</v>
      </c>
      <c r="D21" s="48" t="n">
        <v>1</v>
      </c>
      <c r="E21" s="48" t="n">
        <v>0</v>
      </c>
      <c r="F21" s="48" t="n">
        <v>7</v>
      </c>
      <c r="G21" s="48" t="n">
        <v>0</v>
      </c>
      <c r="H21" s="48" t="n">
        <v>3</v>
      </c>
      <c r="I21" s="48" t="n">
        <v>0</v>
      </c>
      <c r="J21" s="48" t="n">
        <v>1</v>
      </c>
      <c r="K21" s="48" t="n">
        <v>0</v>
      </c>
    </row>
    <row r="22" customFormat="false" ht="12" hidden="false" customHeight="false" outlineLevel="0" collapsed="false">
      <c r="A22" s="74" t="s">
        <v>93</v>
      </c>
      <c r="B22" s="75" t="n">
        <v>0</v>
      </c>
      <c r="C22" s="75" t="n">
        <v>0</v>
      </c>
      <c r="D22" s="75" t="n">
        <v>3</v>
      </c>
      <c r="E22" s="75" t="n">
        <v>2</v>
      </c>
      <c r="F22" s="75" t="n">
        <v>51</v>
      </c>
      <c r="G22" s="75" t="n">
        <v>11</v>
      </c>
      <c r="H22" s="75" t="n">
        <v>5</v>
      </c>
      <c r="I22" s="75" t="n">
        <v>1</v>
      </c>
      <c r="J22" s="75" t="n">
        <v>5</v>
      </c>
      <c r="K22" s="75" t="n">
        <v>0</v>
      </c>
    </row>
    <row r="23" customFormat="false" ht="12" hidden="false" customHeight="false" outlineLevel="0" collapsed="false">
      <c r="A23" s="46" t="s">
        <v>138</v>
      </c>
      <c r="B23" s="76" t="n">
        <v>0</v>
      </c>
      <c r="C23" s="76" t="n">
        <v>0</v>
      </c>
      <c r="D23" s="76" t="n">
        <v>1</v>
      </c>
      <c r="E23" s="76" t="n">
        <v>2</v>
      </c>
      <c r="F23" s="76" t="n">
        <v>18</v>
      </c>
      <c r="G23" s="76" t="n">
        <v>3</v>
      </c>
      <c r="H23" s="76" t="n">
        <v>4</v>
      </c>
      <c r="I23" s="76" t="n">
        <v>1</v>
      </c>
      <c r="J23" s="76" t="n">
        <v>2</v>
      </c>
      <c r="K23" s="76" t="n">
        <v>0</v>
      </c>
    </row>
    <row r="24" customFormat="false" ht="12" hidden="false" customHeight="false" outlineLevel="0" collapsed="false">
      <c r="A24" s="46" t="s">
        <v>139</v>
      </c>
      <c r="B24" s="76" t="n">
        <v>0</v>
      </c>
      <c r="C24" s="76" t="n">
        <v>0</v>
      </c>
      <c r="D24" s="76" t="n">
        <v>1</v>
      </c>
      <c r="E24" s="76" t="n">
        <v>0</v>
      </c>
      <c r="F24" s="76" t="n">
        <v>18</v>
      </c>
      <c r="G24" s="76" t="n">
        <v>1</v>
      </c>
      <c r="H24" s="76" t="n">
        <v>1</v>
      </c>
      <c r="I24" s="76" t="n">
        <v>0</v>
      </c>
      <c r="J24" s="76" t="n">
        <v>1</v>
      </c>
      <c r="K24" s="76" t="n">
        <v>0</v>
      </c>
    </row>
    <row r="25" customFormat="false" ht="12" hidden="false" customHeight="false" outlineLevel="0" collapsed="false">
      <c r="A25" s="46" t="s">
        <v>140</v>
      </c>
      <c r="B25" s="76" t="n">
        <v>0</v>
      </c>
      <c r="C25" s="76" t="n">
        <v>0</v>
      </c>
      <c r="D25" s="76" t="n">
        <v>1</v>
      </c>
      <c r="E25" s="76" t="n">
        <v>0</v>
      </c>
      <c r="F25" s="76" t="n">
        <v>15</v>
      </c>
      <c r="G25" s="76" t="n">
        <v>7</v>
      </c>
      <c r="H25" s="76" t="n">
        <v>0</v>
      </c>
      <c r="I25" s="76" t="n">
        <v>0</v>
      </c>
      <c r="J25" s="76" t="n">
        <v>2</v>
      </c>
      <c r="K25" s="76" t="n">
        <v>0</v>
      </c>
    </row>
    <row r="26" customFormat="false" ht="12" hidden="false" customHeight="false" outlineLevel="0" collapsed="false">
      <c r="A26" s="77" t="s">
        <v>94</v>
      </c>
      <c r="B26" s="73" t="n">
        <v>0</v>
      </c>
      <c r="C26" s="73" t="n">
        <v>0</v>
      </c>
      <c r="D26" s="73" t="n">
        <v>2</v>
      </c>
      <c r="E26" s="73" t="n">
        <v>1</v>
      </c>
      <c r="F26" s="73" t="n">
        <v>44</v>
      </c>
      <c r="G26" s="73" t="n">
        <v>4</v>
      </c>
      <c r="H26" s="73" t="n">
        <v>6</v>
      </c>
      <c r="I26" s="73" t="n">
        <v>4</v>
      </c>
      <c r="J26" s="73" t="n">
        <v>4</v>
      </c>
      <c r="K26" s="73" t="n">
        <v>3</v>
      </c>
    </row>
    <row r="27" customFormat="false" ht="12" hidden="false" customHeight="false" outlineLevel="0" collapsed="false">
      <c r="A27" s="11" t="s">
        <v>141</v>
      </c>
      <c r="B27" s="48" t="n">
        <v>0</v>
      </c>
      <c r="C27" s="48" t="n">
        <v>0</v>
      </c>
      <c r="D27" s="48" t="n">
        <v>1</v>
      </c>
      <c r="E27" s="48" t="n">
        <v>1</v>
      </c>
      <c r="F27" s="48" t="n">
        <v>20</v>
      </c>
      <c r="G27" s="48" t="n">
        <v>0</v>
      </c>
      <c r="H27" s="48" t="n">
        <v>4</v>
      </c>
      <c r="I27" s="48" t="n">
        <v>2</v>
      </c>
      <c r="J27" s="48" t="n">
        <v>3</v>
      </c>
      <c r="K27" s="48" t="n">
        <v>0</v>
      </c>
    </row>
    <row r="28" customFormat="false" ht="12" hidden="false" customHeight="false" outlineLevel="0" collapsed="false">
      <c r="A28" s="11" t="s">
        <v>142</v>
      </c>
      <c r="B28" s="48" t="n">
        <v>0</v>
      </c>
      <c r="C28" s="48" t="n">
        <v>0</v>
      </c>
      <c r="D28" s="48" t="n">
        <v>1</v>
      </c>
      <c r="E28" s="48" t="n">
        <v>0</v>
      </c>
      <c r="F28" s="48" t="n">
        <v>24</v>
      </c>
      <c r="G28" s="48" t="n">
        <v>4</v>
      </c>
      <c r="H28" s="48" t="n">
        <v>2</v>
      </c>
      <c r="I28" s="48" t="n">
        <v>2</v>
      </c>
      <c r="J28" s="48" t="n">
        <v>1</v>
      </c>
      <c r="K28" s="48" t="n">
        <v>3</v>
      </c>
    </row>
    <row r="29" customFormat="false" ht="12" hidden="false" customHeight="false" outlineLevel="0" collapsed="false">
      <c r="A29" s="74" t="s">
        <v>95</v>
      </c>
      <c r="B29" s="83" t="n">
        <v>0</v>
      </c>
      <c r="C29" s="83" t="n">
        <v>0</v>
      </c>
      <c r="D29" s="83" t="n">
        <v>2</v>
      </c>
      <c r="E29" s="83" t="n">
        <v>0</v>
      </c>
      <c r="F29" s="83" t="n">
        <v>28</v>
      </c>
      <c r="G29" s="83" t="n">
        <v>10</v>
      </c>
      <c r="H29" s="83" t="n">
        <v>8</v>
      </c>
      <c r="I29" s="83" t="n">
        <v>14</v>
      </c>
      <c r="J29" s="83" t="n">
        <v>4</v>
      </c>
      <c r="K29" s="83" t="n">
        <v>4</v>
      </c>
    </row>
    <row r="30" customFormat="false" ht="12" hidden="false" customHeight="false" outlineLevel="0" collapsed="false">
      <c r="A30" s="46" t="s">
        <v>143</v>
      </c>
      <c r="B30" s="22" t="n">
        <v>0</v>
      </c>
      <c r="C30" s="22" t="n">
        <v>0</v>
      </c>
      <c r="D30" s="22" t="n">
        <v>1</v>
      </c>
      <c r="E30" s="22" t="n">
        <v>0</v>
      </c>
      <c r="F30" s="22" t="n">
        <v>7</v>
      </c>
      <c r="G30" s="22" t="n">
        <v>5</v>
      </c>
      <c r="H30" s="22" t="n">
        <v>2</v>
      </c>
      <c r="I30" s="22" t="n">
        <v>1</v>
      </c>
      <c r="J30" s="22" t="n">
        <v>3</v>
      </c>
      <c r="K30" s="22" t="n">
        <v>1</v>
      </c>
    </row>
    <row r="31" customFormat="false" ht="12" hidden="false" customHeight="false" outlineLevel="0" collapsed="false">
      <c r="A31" s="46" t="s">
        <v>144</v>
      </c>
      <c r="B31" s="22" t="n">
        <v>0</v>
      </c>
      <c r="C31" s="22" t="n">
        <v>0</v>
      </c>
      <c r="D31" s="22" t="n">
        <v>1</v>
      </c>
      <c r="E31" s="22" t="n">
        <v>0</v>
      </c>
      <c r="F31" s="22" t="n">
        <v>21</v>
      </c>
      <c r="G31" s="22" t="n">
        <v>5</v>
      </c>
      <c r="H31" s="22" t="n">
        <v>6</v>
      </c>
      <c r="I31" s="22" t="n">
        <v>13</v>
      </c>
      <c r="J31" s="22" t="n">
        <v>1</v>
      </c>
      <c r="K31" s="22" t="n">
        <v>3</v>
      </c>
    </row>
    <row r="32" customFormat="false" ht="12" hidden="false" customHeight="false" outlineLevel="0" collapsed="false">
      <c r="A32" s="77" t="s">
        <v>96</v>
      </c>
      <c r="B32" s="73" t="n">
        <v>4</v>
      </c>
      <c r="C32" s="73" t="n">
        <v>0</v>
      </c>
      <c r="D32" s="73" t="n">
        <v>2</v>
      </c>
      <c r="E32" s="73" t="n">
        <v>3</v>
      </c>
      <c r="F32" s="73" t="n">
        <v>14</v>
      </c>
      <c r="G32" s="73" t="n">
        <v>2</v>
      </c>
      <c r="H32" s="73" t="n">
        <v>1</v>
      </c>
      <c r="I32" s="73" t="n">
        <v>3</v>
      </c>
      <c r="J32" s="73" t="n">
        <v>0</v>
      </c>
      <c r="K32" s="73" t="n">
        <v>0</v>
      </c>
    </row>
    <row r="33" customFormat="false" ht="12" hidden="false" customHeight="false" outlineLevel="0" collapsed="false">
      <c r="A33" s="11" t="s">
        <v>145</v>
      </c>
      <c r="B33" s="48" t="n">
        <v>1</v>
      </c>
      <c r="C33" s="48" t="n">
        <v>0</v>
      </c>
      <c r="D33" s="48" t="n">
        <v>0</v>
      </c>
      <c r="E33" s="48" t="n">
        <v>0</v>
      </c>
      <c r="F33" s="48" t="n">
        <v>3</v>
      </c>
      <c r="G33" s="48" t="n">
        <v>1</v>
      </c>
      <c r="H33" s="48" t="n">
        <v>0</v>
      </c>
      <c r="I33" s="48" t="n">
        <v>1</v>
      </c>
      <c r="J33" s="48" t="n">
        <v>0</v>
      </c>
      <c r="K33" s="48" t="n">
        <v>0</v>
      </c>
    </row>
    <row r="34" customFormat="false" ht="12" hidden="false" customHeight="false" outlineLevel="0" collapsed="false">
      <c r="A34" s="11" t="s">
        <v>146</v>
      </c>
      <c r="B34" s="48" t="n">
        <v>1</v>
      </c>
      <c r="C34" s="48" t="n">
        <v>0</v>
      </c>
      <c r="D34" s="48" t="n">
        <v>1</v>
      </c>
      <c r="E34" s="48" t="n">
        <v>0</v>
      </c>
      <c r="F34" s="48" t="n">
        <v>3</v>
      </c>
      <c r="G34" s="48" t="n">
        <v>1</v>
      </c>
      <c r="H34" s="48" t="n">
        <v>1</v>
      </c>
      <c r="I34" s="48" t="n">
        <v>2</v>
      </c>
      <c r="J34" s="48" t="n">
        <v>0</v>
      </c>
      <c r="K34" s="48" t="n">
        <v>0</v>
      </c>
    </row>
    <row r="35" customFormat="false" ht="12" hidden="false" customHeight="false" outlineLevel="0" collapsed="false">
      <c r="A35" s="11" t="s">
        <v>147</v>
      </c>
      <c r="B35" s="48" t="n">
        <v>0</v>
      </c>
      <c r="C35" s="48" t="n">
        <v>0</v>
      </c>
      <c r="D35" s="48" t="n">
        <v>1</v>
      </c>
      <c r="E35" s="48" t="n">
        <v>2</v>
      </c>
      <c r="F35" s="48" t="n">
        <v>3</v>
      </c>
      <c r="G35" s="48" t="n">
        <v>0</v>
      </c>
      <c r="H35" s="48" t="n">
        <v>0</v>
      </c>
      <c r="I35" s="48" t="n">
        <v>0</v>
      </c>
      <c r="J35" s="48" t="n">
        <v>0</v>
      </c>
      <c r="K35" s="48" t="n">
        <v>0</v>
      </c>
    </row>
    <row r="36" customFormat="false" ht="12" hidden="false" customHeight="false" outlineLevel="0" collapsed="false">
      <c r="A36" s="11" t="s">
        <v>148</v>
      </c>
      <c r="B36" s="48" t="n">
        <v>2</v>
      </c>
      <c r="C36" s="48" t="n">
        <v>0</v>
      </c>
      <c r="D36" s="48" t="n">
        <v>0</v>
      </c>
      <c r="E36" s="48" t="n">
        <v>1</v>
      </c>
      <c r="F36" s="48" t="n">
        <v>5</v>
      </c>
      <c r="G36" s="48" t="n">
        <v>0</v>
      </c>
      <c r="H36" s="48" t="n">
        <v>0</v>
      </c>
      <c r="I36" s="48" t="n">
        <v>0</v>
      </c>
      <c r="J36" s="48" t="n">
        <v>0</v>
      </c>
      <c r="K36" s="48" t="n">
        <v>0</v>
      </c>
    </row>
    <row r="37" customFormat="false" ht="12" hidden="false" customHeight="false" outlineLevel="0" collapsed="false">
      <c r="A37" s="74" t="s">
        <v>97</v>
      </c>
      <c r="B37" s="83" t="n">
        <v>0</v>
      </c>
      <c r="C37" s="83" t="n">
        <v>1</v>
      </c>
      <c r="D37" s="83" t="n">
        <v>2</v>
      </c>
      <c r="E37" s="83" t="n">
        <v>0</v>
      </c>
      <c r="F37" s="83" t="n">
        <v>38</v>
      </c>
      <c r="G37" s="83" t="n">
        <v>2</v>
      </c>
      <c r="H37" s="83" t="n">
        <v>11</v>
      </c>
      <c r="I37" s="83" t="n">
        <v>4</v>
      </c>
      <c r="J37" s="83" t="n">
        <v>5</v>
      </c>
      <c r="K37" s="83" t="n">
        <v>4</v>
      </c>
    </row>
    <row r="38" customFormat="false" ht="12" hidden="false" customHeight="false" outlineLevel="0" collapsed="false">
      <c r="A38" s="46" t="s">
        <v>149</v>
      </c>
      <c r="B38" s="22" t="n">
        <v>0</v>
      </c>
      <c r="C38" s="22" t="n">
        <v>0</v>
      </c>
      <c r="D38" s="22" t="n">
        <v>1</v>
      </c>
      <c r="E38" s="22" t="n">
        <v>0</v>
      </c>
      <c r="F38" s="22" t="n">
        <v>26</v>
      </c>
      <c r="G38" s="22" t="n">
        <v>0</v>
      </c>
      <c r="H38" s="22" t="n">
        <v>8</v>
      </c>
      <c r="I38" s="22" t="n">
        <v>4</v>
      </c>
      <c r="J38" s="22" t="n">
        <v>3</v>
      </c>
      <c r="K38" s="22" t="n">
        <v>4</v>
      </c>
    </row>
    <row r="39" customFormat="false" ht="12" hidden="false" customHeight="false" outlineLevel="0" collapsed="false">
      <c r="A39" s="46" t="s">
        <v>150</v>
      </c>
      <c r="B39" s="22" t="n">
        <v>0</v>
      </c>
      <c r="C39" s="22" t="n">
        <v>1</v>
      </c>
      <c r="D39" s="22" t="n">
        <v>1</v>
      </c>
      <c r="E39" s="22" t="n">
        <v>0</v>
      </c>
      <c r="F39" s="22" t="n">
        <v>12</v>
      </c>
      <c r="G39" s="22" t="n">
        <v>2</v>
      </c>
      <c r="H39" s="22" t="n">
        <v>3</v>
      </c>
      <c r="I39" s="22" t="n">
        <v>0</v>
      </c>
      <c r="J39" s="22" t="n">
        <v>2</v>
      </c>
      <c r="K39" s="22" t="n">
        <v>0</v>
      </c>
    </row>
    <row r="40" customFormat="false" ht="12" hidden="false" customHeight="false" outlineLevel="0" collapsed="false">
      <c r="A40" s="77" t="s">
        <v>98</v>
      </c>
      <c r="B40" s="73" t="n">
        <v>0</v>
      </c>
      <c r="C40" s="73" t="n">
        <v>1</v>
      </c>
      <c r="D40" s="73" t="n">
        <v>1</v>
      </c>
      <c r="E40" s="73" t="n">
        <v>0</v>
      </c>
      <c r="F40" s="73" t="n">
        <v>65</v>
      </c>
      <c r="G40" s="73" t="n">
        <v>27</v>
      </c>
      <c r="H40" s="73" t="n">
        <v>0</v>
      </c>
      <c r="I40" s="78" t="n">
        <v>3</v>
      </c>
      <c r="J40" s="78" t="n">
        <v>34</v>
      </c>
      <c r="K40" s="73" t="n">
        <v>0</v>
      </c>
    </row>
    <row r="41" customFormat="false" ht="12" hidden="false" customHeight="false" outlineLevel="0" collapsed="false">
      <c r="A41" s="11" t="s">
        <v>151</v>
      </c>
      <c r="B41" s="48" t="n">
        <v>0</v>
      </c>
      <c r="C41" s="48" t="n">
        <v>0</v>
      </c>
      <c r="D41" s="48" t="n">
        <v>1</v>
      </c>
      <c r="E41" s="48" t="n">
        <v>0</v>
      </c>
      <c r="F41" s="48" t="n">
        <v>20</v>
      </c>
      <c r="G41" s="48" t="n">
        <v>11</v>
      </c>
      <c r="H41" s="48" t="n">
        <v>0</v>
      </c>
      <c r="I41" s="79" t="n">
        <v>1</v>
      </c>
      <c r="J41" s="79" t="n">
        <v>2</v>
      </c>
      <c r="K41" s="48" t="n">
        <v>0</v>
      </c>
    </row>
    <row r="42" customFormat="false" ht="12" hidden="false" customHeight="false" outlineLevel="0" collapsed="false">
      <c r="A42" s="11" t="s">
        <v>152</v>
      </c>
      <c r="B42" s="48" t="n">
        <v>0</v>
      </c>
      <c r="C42" s="48" t="n">
        <v>0</v>
      </c>
      <c r="D42" s="48" t="n">
        <v>0</v>
      </c>
      <c r="E42" s="48" t="n">
        <v>0</v>
      </c>
      <c r="F42" s="48" t="n">
        <v>18</v>
      </c>
      <c r="G42" s="48" t="n">
        <v>1</v>
      </c>
      <c r="H42" s="48" t="n">
        <v>0</v>
      </c>
      <c r="I42" s="79" t="n">
        <v>0</v>
      </c>
      <c r="J42" s="79" t="n">
        <v>3</v>
      </c>
      <c r="K42" s="48" t="n">
        <v>0</v>
      </c>
    </row>
    <row r="43" customFormat="false" ht="12" hidden="false" customHeight="false" outlineLevel="0" collapsed="false">
      <c r="A43" s="11" t="s">
        <v>153</v>
      </c>
      <c r="B43" s="48" t="n">
        <v>0</v>
      </c>
      <c r="C43" s="48" t="n">
        <v>1</v>
      </c>
      <c r="D43" s="48" t="n">
        <v>0</v>
      </c>
      <c r="E43" s="79" t="n">
        <v>0</v>
      </c>
      <c r="F43" s="48" t="n">
        <v>27</v>
      </c>
      <c r="G43" s="48" t="n">
        <v>15</v>
      </c>
      <c r="H43" s="48" t="n">
        <v>0</v>
      </c>
      <c r="I43" s="79" t="n">
        <v>2</v>
      </c>
      <c r="J43" s="79" t="n">
        <v>29</v>
      </c>
      <c r="K43" s="48" t="n">
        <v>0</v>
      </c>
    </row>
    <row r="44" customFormat="false" ht="12" hidden="false" customHeight="false" outlineLevel="0" collapsed="false">
      <c r="A44" s="84" t="s">
        <v>99</v>
      </c>
      <c r="B44" s="83" t="n">
        <v>0</v>
      </c>
      <c r="C44" s="83" t="n">
        <v>0</v>
      </c>
      <c r="D44" s="83" t="n">
        <v>2</v>
      </c>
      <c r="E44" s="83" t="n">
        <v>0</v>
      </c>
      <c r="F44" s="83" t="n">
        <v>36</v>
      </c>
      <c r="G44" s="83" t="n">
        <v>15</v>
      </c>
      <c r="H44" s="83" t="n">
        <v>0</v>
      </c>
      <c r="I44" s="83" t="n">
        <v>0</v>
      </c>
      <c r="J44" s="83" t="n">
        <v>4</v>
      </c>
      <c r="K44" s="83" t="n">
        <v>0</v>
      </c>
    </row>
    <row r="45" customFormat="false" ht="12" hidden="false" customHeight="false" outlineLevel="0" collapsed="false">
      <c r="A45" s="46" t="s">
        <v>154</v>
      </c>
      <c r="B45" s="22" t="n">
        <v>0</v>
      </c>
      <c r="C45" s="22" t="n">
        <v>0</v>
      </c>
      <c r="D45" s="22" t="n">
        <v>1</v>
      </c>
      <c r="E45" s="22" t="n">
        <v>0</v>
      </c>
      <c r="F45" s="22" t="n">
        <v>22</v>
      </c>
      <c r="G45" s="22" t="n">
        <v>9</v>
      </c>
      <c r="H45" s="22" t="n">
        <v>0</v>
      </c>
      <c r="I45" s="22" t="n">
        <v>0</v>
      </c>
      <c r="J45" s="22" t="n">
        <v>2</v>
      </c>
      <c r="K45" s="22" t="n">
        <v>0</v>
      </c>
    </row>
    <row r="46" customFormat="false" ht="12" hidden="false" customHeight="false" outlineLevel="0" collapsed="false">
      <c r="A46" s="46" t="s">
        <v>155</v>
      </c>
      <c r="B46" s="22" t="n">
        <v>0</v>
      </c>
      <c r="C46" s="22" t="n">
        <v>0</v>
      </c>
      <c r="D46" s="22" t="n">
        <v>1</v>
      </c>
      <c r="E46" s="22" t="n">
        <v>0</v>
      </c>
      <c r="F46" s="22" t="n">
        <v>14</v>
      </c>
      <c r="G46" s="22" t="n">
        <v>6</v>
      </c>
      <c r="H46" s="22" t="n">
        <v>0</v>
      </c>
      <c r="I46" s="22" t="n">
        <v>0</v>
      </c>
      <c r="J46" s="22" t="n">
        <v>2</v>
      </c>
      <c r="K46" s="22" t="n">
        <v>0</v>
      </c>
    </row>
    <row r="47" customFormat="false" ht="12" hidden="false" customHeight="false" outlineLevel="0" collapsed="false">
      <c r="A47" s="77" t="s">
        <v>100</v>
      </c>
      <c r="B47" s="85" t="n">
        <v>0</v>
      </c>
      <c r="C47" s="85" t="n">
        <v>1</v>
      </c>
      <c r="D47" s="85" t="n">
        <v>1</v>
      </c>
      <c r="E47" s="85" t="n">
        <v>0</v>
      </c>
      <c r="F47" s="85" t="n">
        <v>57</v>
      </c>
      <c r="G47" s="85" t="n">
        <v>2</v>
      </c>
      <c r="H47" s="85" t="n">
        <v>15</v>
      </c>
      <c r="I47" s="85" t="n">
        <v>4</v>
      </c>
      <c r="J47" s="85" t="n">
        <v>10</v>
      </c>
      <c r="K47" s="85" t="n">
        <v>11</v>
      </c>
    </row>
    <row r="48" customFormat="false" ht="12" hidden="false" customHeight="false" outlineLevel="0" collapsed="false">
      <c r="A48" s="11" t="s">
        <v>156</v>
      </c>
      <c r="B48" s="86" t="n">
        <v>0</v>
      </c>
      <c r="C48" s="86" t="n">
        <v>1</v>
      </c>
      <c r="D48" s="86" t="n">
        <v>0</v>
      </c>
      <c r="E48" s="86" t="n">
        <v>0</v>
      </c>
      <c r="F48" s="86" t="n">
        <v>22</v>
      </c>
      <c r="G48" s="86" t="n">
        <v>0</v>
      </c>
      <c r="H48" s="86" t="n">
        <v>8</v>
      </c>
      <c r="I48" s="86" t="n">
        <v>3</v>
      </c>
      <c r="J48" s="86" t="n">
        <v>4</v>
      </c>
      <c r="K48" s="86" t="n">
        <v>8</v>
      </c>
    </row>
    <row r="49" customFormat="false" ht="12" hidden="false" customHeight="false" outlineLevel="0" collapsed="false">
      <c r="A49" s="11" t="s">
        <v>157</v>
      </c>
      <c r="B49" s="86" t="n">
        <v>0</v>
      </c>
      <c r="C49" s="86" t="n">
        <v>0</v>
      </c>
      <c r="D49" s="86" t="n">
        <v>0</v>
      </c>
      <c r="E49" s="86" t="n">
        <v>0</v>
      </c>
      <c r="F49" s="86" t="n">
        <v>21</v>
      </c>
      <c r="G49" s="86" t="n">
        <v>1</v>
      </c>
      <c r="H49" s="86" t="n">
        <v>5</v>
      </c>
      <c r="I49" s="86" t="n">
        <v>0</v>
      </c>
      <c r="J49" s="86" t="n">
        <v>5</v>
      </c>
      <c r="K49" s="86" t="n">
        <v>3</v>
      </c>
    </row>
    <row r="50" customFormat="false" ht="12" hidden="false" customHeight="false" outlineLevel="0" collapsed="false">
      <c r="A50" s="44" t="s">
        <v>158</v>
      </c>
      <c r="B50" s="86" t="n">
        <v>0</v>
      </c>
      <c r="C50" s="86" t="n">
        <v>0</v>
      </c>
      <c r="D50" s="86" t="n">
        <v>1</v>
      </c>
      <c r="E50" s="86" t="n">
        <v>0</v>
      </c>
      <c r="F50" s="86" t="n">
        <v>14</v>
      </c>
      <c r="G50" s="86" t="n">
        <v>1</v>
      </c>
      <c r="H50" s="86" t="n">
        <v>2</v>
      </c>
      <c r="I50" s="86" t="n">
        <v>1</v>
      </c>
      <c r="J50" s="86" t="n">
        <v>1</v>
      </c>
      <c r="K50" s="86" t="n">
        <v>0</v>
      </c>
    </row>
    <row r="51" customFormat="false" ht="12" hidden="false" customHeight="false" outlineLevel="0" collapsed="false">
      <c r="A51" s="37" t="s">
        <v>83</v>
      </c>
      <c r="K51" s="77"/>
    </row>
    <row r="52" customFormat="false" ht="12" hidden="false" customHeight="false" outlineLevel="0" collapsed="false">
      <c r="A52" s="11" t="s">
        <v>159</v>
      </c>
    </row>
    <row r="57" customFormat="false" ht="12" hidden="false" customHeight="false" outlineLevel="0" collapsed="false">
      <c r="A57" s="69" t="s">
        <v>160</v>
      </c>
    </row>
    <row r="59" customFormat="false" ht="48" hidden="false" customHeight="false" outlineLevel="0" collapsed="false">
      <c r="A59" s="70" t="s">
        <v>114</v>
      </c>
      <c r="B59" s="71" t="s">
        <v>115</v>
      </c>
      <c r="C59" s="71" t="s">
        <v>116</v>
      </c>
      <c r="D59" s="71" t="s">
        <v>117</v>
      </c>
      <c r="E59" s="71" t="s">
        <v>118</v>
      </c>
      <c r="F59" s="71" t="s">
        <v>119</v>
      </c>
      <c r="G59" s="71" t="s">
        <v>120</v>
      </c>
      <c r="H59" s="71" t="s">
        <v>121</v>
      </c>
      <c r="I59" s="71" t="s">
        <v>122</v>
      </c>
      <c r="J59" s="71" t="s">
        <v>123</v>
      </c>
      <c r="K59" s="72" t="s">
        <v>124</v>
      </c>
    </row>
    <row r="60" customFormat="false" ht="12" hidden="false" customHeight="false" outlineLevel="0" collapsed="false">
      <c r="A60" s="38" t="s">
        <v>101</v>
      </c>
      <c r="B60" s="73" t="n">
        <v>7</v>
      </c>
      <c r="C60" s="73" t="n">
        <v>5</v>
      </c>
      <c r="D60" s="73" t="n">
        <v>28</v>
      </c>
      <c r="E60" s="73" t="n">
        <v>19</v>
      </c>
      <c r="F60" s="73" t="n">
        <v>844</v>
      </c>
      <c r="G60" s="73" t="n">
        <v>68</v>
      </c>
      <c r="H60" s="73" t="n">
        <v>111</v>
      </c>
      <c r="I60" s="73" t="n">
        <v>92</v>
      </c>
      <c r="J60" s="73" t="n">
        <v>200</v>
      </c>
      <c r="K60" s="73" t="n">
        <v>22</v>
      </c>
    </row>
    <row r="61" customFormat="false" ht="12" hidden="false" customHeight="false" outlineLevel="0" collapsed="false">
      <c r="A61" s="74" t="s">
        <v>89</v>
      </c>
      <c r="B61" s="75" t="n">
        <v>0</v>
      </c>
      <c r="C61" s="75" t="n">
        <v>0</v>
      </c>
      <c r="D61" s="75" t="n">
        <v>3</v>
      </c>
      <c r="E61" s="75" t="n">
        <v>0</v>
      </c>
      <c r="F61" s="75" t="n">
        <v>73</v>
      </c>
      <c r="G61" s="75" t="n">
        <v>17</v>
      </c>
      <c r="H61" s="75" t="n">
        <v>8</v>
      </c>
      <c r="I61" s="75" t="n">
        <v>3</v>
      </c>
      <c r="J61" s="75" t="n">
        <v>8</v>
      </c>
      <c r="K61" s="75" t="n">
        <v>0</v>
      </c>
    </row>
    <row r="62" customFormat="false" ht="12" hidden="false" customHeight="false" outlineLevel="0" collapsed="false">
      <c r="A62" s="46" t="s">
        <v>125</v>
      </c>
      <c r="B62" s="76" t="n">
        <v>0</v>
      </c>
      <c r="C62" s="76" t="n">
        <v>0</v>
      </c>
      <c r="D62" s="76" t="n">
        <v>1</v>
      </c>
      <c r="E62" s="76" t="n">
        <v>0</v>
      </c>
      <c r="F62" s="76" t="n">
        <v>14</v>
      </c>
      <c r="G62" s="76" t="n">
        <v>5</v>
      </c>
      <c r="H62" s="76" t="n">
        <v>0</v>
      </c>
      <c r="I62" s="76" t="n">
        <v>2</v>
      </c>
      <c r="J62" s="76" t="n">
        <v>1</v>
      </c>
      <c r="K62" s="76" t="n">
        <v>0</v>
      </c>
    </row>
    <row r="63" customFormat="false" ht="12" hidden="false" customHeight="false" outlineLevel="0" collapsed="false">
      <c r="A63" s="46" t="s">
        <v>126</v>
      </c>
      <c r="B63" s="76" t="n">
        <v>0</v>
      </c>
      <c r="C63" s="76"/>
      <c r="D63" s="76" t="n">
        <v>1</v>
      </c>
      <c r="E63" s="76" t="n">
        <v>0</v>
      </c>
      <c r="F63" s="76" t="n">
        <v>33</v>
      </c>
      <c r="G63" s="76" t="n">
        <v>11</v>
      </c>
      <c r="H63" s="76" t="n">
        <v>2</v>
      </c>
      <c r="I63" s="76" t="n">
        <v>1</v>
      </c>
      <c r="J63" s="76" t="n">
        <v>5</v>
      </c>
      <c r="K63" s="76" t="n">
        <v>0</v>
      </c>
    </row>
    <row r="64" customFormat="false" ht="12" hidden="false" customHeight="false" outlineLevel="0" collapsed="false">
      <c r="A64" s="46" t="s">
        <v>127</v>
      </c>
      <c r="B64" s="76" t="n">
        <v>0</v>
      </c>
      <c r="C64" s="76" t="n">
        <v>0</v>
      </c>
      <c r="D64" s="76" t="n">
        <v>1</v>
      </c>
      <c r="E64" s="76" t="n">
        <v>0</v>
      </c>
      <c r="F64" s="76" t="n">
        <v>26</v>
      </c>
      <c r="G64" s="76" t="n">
        <v>1</v>
      </c>
      <c r="H64" s="76" t="n">
        <v>6</v>
      </c>
      <c r="I64" s="76" t="n">
        <v>0</v>
      </c>
      <c r="J64" s="76" t="n">
        <v>2</v>
      </c>
      <c r="K64" s="76" t="n">
        <v>0</v>
      </c>
    </row>
    <row r="65" customFormat="false" ht="12" hidden="false" customHeight="false" outlineLevel="0" collapsed="false">
      <c r="A65" s="77" t="s">
        <v>90</v>
      </c>
      <c r="B65" s="78" t="n">
        <v>0</v>
      </c>
      <c r="C65" s="78" t="n">
        <v>1</v>
      </c>
      <c r="D65" s="78" t="n">
        <v>3</v>
      </c>
      <c r="E65" s="78" t="n">
        <v>1</v>
      </c>
      <c r="F65" s="78" t="n">
        <v>63</v>
      </c>
      <c r="G65" s="78" t="n">
        <v>11</v>
      </c>
      <c r="H65" s="78" t="n">
        <v>1</v>
      </c>
      <c r="I65" s="78" t="n">
        <v>8</v>
      </c>
      <c r="J65" s="78" t="n">
        <v>0</v>
      </c>
      <c r="K65" s="78" t="n">
        <v>4</v>
      </c>
    </row>
    <row r="66" customFormat="false" ht="12" hidden="false" customHeight="false" outlineLevel="0" collapsed="false">
      <c r="A66" s="11" t="s">
        <v>128</v>
      </c>
      <c r="B66" s="79" t="n">
        <v>0</v>
      </c>
      <c r="C66" s="79" t="n">
        <v>0</v>
      </c>
      <c r="D66" s="79" t="n">
        <v>1</v>
      </c>
      <c r="E66" s="79" t="n">
        <v>0</v>
      </c>
      <c r="F66" s="79" t="n">
        <v>21</v>
      </c>
      <c r="G66" s="79" t="n">
        <v>9</v>
      </c>
      <c r="H66" s="79" t="n">
        <v>0</v>
      </c>
      <c r="I66" s="79" t="n">
        <v>3</v>
      </c>
      <c r="J66" s="79" t="n">
        <v>0</v>
      </c>
      <c r="K66" s="79" t="n">
        <v>4</v>
      </c>
    </row>
    <row r="67" customFormat="false" ht="12" hidden="false" customHeight="false" outlineLevel="0" collapsed="false">
      <c r="A67" s="11" t="s">
        <v>129</v>
      </c>
      <c r="B67" s="79" t="n">
        <v>0</v>
      </c>
      <c r="C67" s="79" t="n">
        <v>1</v>
      </c>
      <c r="D67" s="79" t="n">
        <v>1</v>
      </c>
      <c r="E67" s="79" t="n">
        <v>1</v>
      </c>
      <c r="F67" s="79" t="n">
        <v>18</v>
      </c>
      <c r="G67" s="79" t="n">
        <v>0</v>
      </c>
      <c r="H67" s="79" t="n">
        <v>1</v>
      </c>
      <c r="I67" s="79" t="n">
        <v>3</v>
      </c>
      <c r="J67" s="79"/>
      <c r="K67" s="79"/>
    </row>
    <row r="68" customFormat="false" ht="12" hidden="false" customHeight="false" outlineLevel="0" collapsed="false">
      <c r="A68" s="11" t="s">
        <v>130</v>
      </c>
      <c r="B68" s="80" t="n">
        <v>0</v>
      </c>
      <c r="C68" s="80" t="n">
        <v>0</v>
      </c>
      <c r="D68" s="80" t="n">
        <v>1</v>
      </c>
      <c r="E68" s="80" t="n">
        <v>0</v>
      </c>
      <c r="F68" s="80" t="n">
        <v>24</v>
      </c>
      <c r="G68" s="80" t="n">
        <v>2</v>
      </c>
      <c r="H68" s="80" t="n">
        <v>0</v>
      </c>
      <c r="I68" s="80" t="n">
        <v>2</v>
      </c>
      <c r="J68" s="80"/>
      <c r="K68" s="80"/>
    </row>
    <row r="69" customFormat="false" ht="12" hidden="false" customHeight="false" outlineLevel="0" collapsed="false">
      <c r="A69" s="74" t="s">
        <v>91</v>
      </c>
      <c r="B69" s="75" t="n">
        <v>0</v>
      </c>
      <c r="C69" s="75" t="n">
        <v>0</v>
      </c>
      <c r="D69" s="75" t="n">
        <v>2</v>
      </c>
      <c r="E69" s="75" t="n">
        <v>4</v>
      </c>
      <c r="F69" s="75" t="n">
        <v>71</v>
      </c>
      <c r="G69" s="75" t="n">
        <v>8</v>
      </c>
      <c r="H69" s="75" t="n">
        <v>7</v>
      </c>
      <c r="I69" s="75" t="n">
        <v>14</v>
      </c>
      <c r="J69" s="75" t="n">
        <v>30</v>
      </c>
      <c r="K69" s="75" t="n">
        <v>6</v>
      </c>
    </row>
    <row r="70" customFormat="false" ht="12" hidden="false" customHeight="false" outlineLevel="0" collapsed="false">
      <c r="A70" s="81" t="s">
        <v>131</v>
      </c>
      <c r="B70" s="76" t="n">
        <v>0</v>
      </c>
      <c r="C70" s="76" t="n">
        <v>0</v>
      </c>
      <c r="D70" s="76" t="n">
        <v>1</v>
      </c>
      <c r="E70" s="76" t="n">
        <v>2</v>
      </c>
      <c r="F70" s="76" t="n">
        <v>16</v>
      </c>
      <c r="G70" s="76" t="n">
        <v>2</v>
      </c>
      <c r="H70" s="76" t="n">
        <v>1</v>
      </c>
      <c r="I70" s="76" t="n">
        <v>10</v>
      </c>
      <c r="J70" s="76" t="n">
        <v>20</v>
      </c>
      <c r="K70" s="76" t="n">
        <v>3</v>
      </c>
    </row>
    <row r="71" customFormat="false" ht="12" hidden="false" customHeight="false" outlineLevel="0" collapsed="false">
      <c r="A71" s="81" t="s">
        <v>132</v>
      </c>
      <c r="B71" s="76" t="n">
        <v>0</v>
      </c>
      <c r="C71" s="76" t="n">
        <v>0</v>
      </c>
      <c r="D71" s="76" t="n">
        <v>0</v>
      </c>
      <c r="E71" s="76" t="n">
        <v>1</v>
      </c>
      <c r="F71" s="76" t="n">
        <v>29</v>
      </c>
      <c r="G71" s="76" t="n">
        <v>0</v>
      </c>
      <c r="H71" s="76" t="n">
        <v>3</v>
      </c>
      <c r="I71" s="76" t="n">
        <v>3</v>
      </c>
      <c r="J71" s="76" t="n">
        <v>3</v>
      </c>
      <c r="K71" s="76" t="n">
        <v>3</v>
      </c>
    </row>
    <row r="72" customFormat="false" ht="12" hidden="false" customHeight="false" outlineLevel="0" collapsed="false">
      <c r="A72" s="82" t="s">
        <v>133</v>
      </c>
      <c r="B72" s="76" t="n">
        <v>0</v>
      </c>
      <c r="C72" s="76" t="n">
        <v>0</v>
      </c>
      <c r="D72" s="76" t="n">
        <v>1</v>
      </c>
      <c r="E72" s="76" t="n">
        <v>1</v>
      </c>
      <c r="F72" s="76" t="n">
        <v>26</v>
      </c>
      <c r="G72" s="76" t="n">
        <v>6</v>
      </c>
      <c r="H72" s="76" t="n">
        <v>3</v>
      </c>
      <c r="I72" s="76" t="n">
        <v>1</v>
      </c>
      <c r="J72" s="76" t="n">
        <v>7</v>
      </c>
      <c r="K72" s="76" t="n">
        <v>0</v>
      </c>
    </row>
    <row r="73" customFormat="false" ht="12" hidden="false" customHeight="false" outlineLevel="0" collapsed="false">
      <c r="A73" s="77" t="s">
        <v>92</v>
      </c>
      <c r="B73" s="73" t="n">
        <v>1</v>
      </c>
      <c r="C73" s="73" t="n">
        <v>0</v>
      </c>
      <c r="D73" s="73" t="n">
        <v>4</v>
      </c>
      <c r="E73" s="73" t="n">
        <v>2</v>
      </c>
      <c r="F73" s="73" t="n">
        <v>188</v>
      </c>
      <c r="G73" s="73" t="n">
        <v>2</v>
      </c>
      <c r="H73" s="73" t="n">
        <v>1</v>
      </c>
      <c r="I73" s="73" t="n">
        <v>16</v>
      </c>
      <c r="J73" s="73" t="n">
        <v>17</v>
      </c>
      <c r="K73" s="73" t="n">
        <v>0</v>
      </c>
    </row>
    <row r="74" customFormat="false" ht="12" hidden="false" customHeight="false" outlineLevel="0" collapsed="false">
      <c r="A74" s="11" t="s">
        <v>134</v>
      </c>
      <c r="B74" s="48" t="n">
        <v>0</v>
      </c>
      <c r="C74" s="48" t="n">
        <v>0</v>
      </c>
      <c r="D74" s="48" t="n">
        <v>1</v>
      </c>
      <c r="E74" s="48" t="n">
        <v>0</v>
      </c>
      <c r="F74" s="48" t="n">
        <v>24</v>
      </c>
      <c r="G74" s="48" t="n">
        <v>2</v>
      </c>
      <c r="H74" s="48" t="n">
        <v>0</v>
      </c>
      <c r="I74" s="48" t="n">
        <v>2</v>
      </c>
      <c r="J74" s="48" t="n">
        <v>1</v>
      </c>
      <c r="K74" s="48" t="n">
        <v>0</v>
      </c>
    </row>
    <row r="75" customFormat="false" ht="12" hidden="false" customHeight="false" outlineLevel="0" collapsed="false">
      <c r="A75" s="11" t="s">
        <v>135</v>
      </c>
      <c r="B75" s="48" t="n">
        <v>1</v>
      </c>
      <c r="C75" s="48"/>
      <c r="D75" s="48" t="n">
        <v>1</v>
      </c>
      <c r="E75" s="48" t="n">
        <v>1</v>
      </c>
      <c r="F75" s="48" t="n">
        <v>45</v>
      </c>
      <c r="G75" s="48" t="n">
        <v>0</v>
      </c>
      <c r="H75" s="48" t="n">
        <v>1</v>
      </c>
      <c r="I75" s="48" t="n">
        <v>4</v>
      </c>
      <c r="J75" s="48" t="n">
        <v>14</v>
      </c>
      <c r="K75" s="48" t="n">
        <v>0</v>
      </c>
    </row>
    <row r="76" customFormat="false" ht="12" hidden="false" customHeight="false" outlineLevel="0" collapsed="false">
      <c r="A76" s="11" t="s">
        <v>136</v>
      </c>
      <c r="B76" s="48" t="n">
        <v>0</v>
      </c>
      <c r="C76" s="48" t="n">
        <v>0</v>
      </c>
      <c r="D76" s="48" t="n">
        <v>1</v>
      </c>
      <c r="E76" s="48" t="n">
        <v>1</v>
      </c>
      <c r="F76" s="48" t="n">
        <v>65</v>
      </c>
      <c r="G76" s="48"/>
      <c r="H76" s="48" t="n">
        <v>0</v>
      </c>
      <c r="I76" s="48" t="n">
        <v>4</v>
      </c>
      <c r="J76" s="48" t="n">
        <v>1</v>
      </c>
      <c r="K76" s="48" t="n">
        <v>0</v>
      </c>
    </row>
    <row r="77" customFormat="false" ht="12" hidden="false" customHeight="false" outlineLevel="0" collapsed="false">
      <c r="A77" s="11" t="s">
        <v>137</v>
      </c>
      <c r="B77" s="48" t="n">
        <v>0</v>
      </c>
      <c r="C77" s="48" t="n">
        <v>0</v>
      </c>
      <c r="D77" s="48" t="n">
        <v>1</v>
      </c>
      <c r="E77" s="48" t="n">
        <v>0</v>
      </c>
      <c r="F77" s="48" t="n">
        <v>54</v>
      </c>
      <c r="G77" s="48" t="n">
        <v>0</v>
      </c>
      <c r="H77" s="48" t="n">
        <v>0</v>
      </c>
      <c r="I77" s="48" t="n">
        <v>6</v>
      </c>
      <c r="J77" s="48" t="n">
        <v>1</v>
      </c>
      <c r="K77" s="48" t="n">
        <v>0</v>
      </c>
    </row>
    <row r="78" customFormat="false" ht="12" hidden="false" customHeight="false" outlineLevel="0" collapsed="false">
      <c r="A78" s="74" t="s">
        <v>93</v>
      </c>
      <c r="B78" s="75" t="n">
        <v>0</v>
      </c>
      <c r="C78" s="75" t="n">
        <v>0</v>
      </c>
      <c r="D78" s="75" t="n">
        <v>3</v>
      </c>
      <c r="E78" s="75" t="n">
        <v>2</v>
      </c>
      <c r="F78" s="75" t="n">
        <v>54</v>
      </c>
      <c r="G78" s="75" t="n">
        <v>9</v>
      </c>
      <c r="H78" s="75" t="n">
        <v>19</v>
      </c>
      <c r="I78" s="75" t="n">
        <v>5</v>
      </c>
      <c r="J78" s="75" t="n">
        <v>8</v>
      </c>
      <c r="K78" s="75" t="n">
        <v>2</v>
      </c>
    </row>
    <row r="79" customFormat="false" ht="12" hidden="false" customHeight="false" outlineLevel="0" collapsed="false">
      <c r="A79" s="46" t="s">
        <v>138</v>
      </c>
      <c r="B79" s="76" t="n">
        <v>0</v>
      </c>
      <c r="C79" s="76" t="n">
        <v>0</v>
      </c>
      <c r="D79" s="76" t="n">
        <v>1</v>
      </c>
      <c r="E79" s="76" t="n">
        <v>0</v>
      </c>
      <c r="F79" s="76" t="n">
        <v>18</v>
      </c>
      <c r="G79" s="76" t="n">
        <v>6</v>
      </c>
      <c r="H79" s="76" t="n">
        <v>6</v>
      </c>
      <c r="I79" s="76"/>
      <c r="J79" s="76" t="n">
        <v>3</v>
      </c>
      <c r="K79" s="76"/>
    </row>
    <row r="80" customFormat="false" ht="12" hidden="false" customHeight="false" outlineLevel="0" collapsed="false">
      <c r="A80" s="46" t="s">
        <v>139</v>
      </c>
      <c r="B80" s="76" t="n">
        <v>0</v>
      </c>
      <c r="C80" s="76" t="n">
        <v>0</v>
      </c>
      <c r="D80" s="76" t="n">
        <v>1</v>
      </c>
      <c r="E80" s="76" t="n">
        <v>2</v>
      </c>
      <c r="F80" s="76" t="n">
        <v>21</v>
      </c>
      <c r="G80" s="76" t="n">
        <v>2</v>
      </c>
      <c r="H80" s="76" t="n">
        <v>3</v>
      </c>
      <c r="I80" s="76" t="n">
        <v>1</v>
      </c>
      <c r="J80" s="76" t="n">
        <v>3</v>
      </c>
      <c r="K80" s="76" t="n">
        <v>0</v>
      </c>
    </row>
    <row r="81" customFormat="false" ht="12" hidden="false" customHeight="false" outlineLevel="0" collapsed="false">
      <c r="A81" s="46" t="s">
        <v>140</v>
      </c>
      <c r="B81" s="76" t="n">
        <v>0</v>
      </c>
      <c r="C81" s="76" t="n">
        <v>0</v>
      </c>
      <c r="D81" s="76" t="n">
        <v>1</v>
      </c>
      <c r="E81" s="76" t="n">
        <v>0</v>
      </c>
      <c r="F81" s="76" t="n">
        <v>15</v>
      </c>
      <c r="G81" s="76" t="n">
        <v>1</v>
      </c>
      <c r="H81" s="76" t="n">
        <v>10</v>
      </c>
      <c r="I81" s="76" t="n">
        <v>4</v>
      </c>
      <c r="J81" s="76" t="n">
        <v>2</v>
      </c>
      <c r="K81" s="76" t="n">
        <v>2</v>
      </c>
    </row>
    <row r="82" customFormat="false" ht="12" hidden="false" customHeight="false" outlineLevel="0" collapsed="false">
      <c r="A82" s="77" t="s">
        <v>94</v>
      </c>
      <c r="B82" s="73" t="n">
        <v>0</v>
      </c>
      <c r="C82" s="73" t="n">
        <v>0</v>
      </c>
      <c r="D82" s="73" t="n">
        <v>2</v>
      </c>
      <c r="E82" s="73" t="n">
        <v>1</v>
      </c>
      <c r="F82" s="73" t="n">
        <v>48</v>
      </c>
      <c r="G82" s="73" t="n">
        <v>7</v>
      </c>
      <c r="H82" s="73" t="n">
        <v>11</v>
      </c>
      <c r="I82" s="73" t="n">
        <v>7</v>
      </c>
      <c r="J82" s="73" t="n">
        <v>4</v>
      </c>
      <c r="K82" s="73" t="n">
        <v>0</v>
      </c>
    </row>
    <row r="83" customFormat="false" ht="12" hidden="false" customHeight="false" outlineLevel="0" collapsed="false">
      <c r="A83" s="11" t="s">
        <v>141</v>
      </c>
      <c r="B83" s="48" t="n">
        <v>0</v>
      </c>
      <c r="C83" s="48" t="n">
        <v>0</v>
      </c>
      <c r="D83" s="48" t="n">
        <v>1</v>
      </c>
      <c r="E83" s="48" t="n">
        <v>1</v>
      </c>
      <c r="F83" s="48" t="n">
        <v>22</v>
      </c>
      <c r="G83" s="48" t="n">
        <v>5</v>
      </c>
      <c r="H83" s="48" t="n">
        <v>9</v>
      </c>
      <c r="I83" s="48" t="n">
        <v>5</v>
      </c>
      <c r="J83" s="48" t="n">
        <v>3</v>
      </c>
      <c r="K83" s="48" t="n">
        <v>0</v>
      </c>
    </row>
    <row r="84" customFormat="false" ht="12" hidden="false" customHeight="false" outlineLevel="0" collapsed="false">
      <c r="A84" s="11" t="s">
        <v>142</v>
      </c>
      <c r="B84" s="48" t="n">
        <v>0</v>
      </c>
      <c r="C84" s="48" t="n">
        <v>0</v>
      </c>
      <c r="D84" s="48" t="n">
        <v>1</v>
      </c>
      <c r="E84" s="48" t="n">
        <v>0</v>
      </c>
      <c r="F84" s="48" t="n">
        <v>26</v>
      </c>
      <c r="G84" s="48" t="n">
        <v>2</v>
      </c>
      <c r="H84" s="48" t="n">
        <v>2</v>
      </c>
      <c r="I84" s="48" t="n">
        <v>2</v>
      </c>
      <c r="J84" s="48" t="n">
        <v>1</v>
      </c>
      <c r="K84" s="48" t="n">
        <v>0</v>
      </c>
    </row>
    <row r="85" customFormat="false" ht="12" hidden="false" customHeight="false" outlineLevel="0" collapsed="false">
      <c r="A85" s="74" t="s">
        <v>95</v>
      </c>
      <c r="B85" s="83" t="n">
        <v>0</v>
      </c>
      <c r="C85" s="83" t="n">
        <v>1</v>
      </c>
      <c r="D85" s="83" t="n">
        <v>2</v>
      </c>
      <c r="E85" s="83" t="n">
        <v>0</v>
      </c>
      <c r="F85" s="83" t="n">
        <v>41</v>
      </c>
      <c r="G85" s="83" t="n">
        <v>6</v>
      </c>
      <c r="H85" s="83" t="n">
        <v>7</v>
      </c>
      <c r="I85" s="83" t="n">
        <v>9</v>
      </c>
      <c r="J85" s="83" t="n">
        <v>6</v>
      </c>
      <c r="K85" s="83" t="n">
        <v>2</v>
      </c>
    </row>
    <row r="86" customFormat="false" ht="12" hidden="false" customHeight="false" outlineLevel="0" collapsed="false">
      <c r="A86" s="46" t="s">
        <v>143</v>
      </c>
      <c r="B86" s="22" t="n">
        <v>0</v>
      </c>
      <c r="C86" s="22" t="n">
        <v>0</v>
      </c>
      <c r="D86" s="22" t="n">
        <v>1</v>
      </c>
      <c r="E86" s="22" t="n">
        <v>0</v>
      </c>
      <c r="F86" s="22" t="n">
        <v>8</v>
      </c>
      <c r="G86" s="22" t="n">
        <v>3</v>
      </c>
      <c r="H86" s="22" t="n">
        <v>5</v>
      </c>
      <c r="I86" s="22" t="n">
        <v>0</v>
      </c>
      <c r="J86" s="22" t="n">
        <v>4</v>
      </c>
      <c r="K86" s="22" t="n">
        <v>1</v>
      </c>
    </row>
    <row r="87" customFormat="false" ht="12" hidden="false" customHeight="false" outlineLevel="0" collapsed="false">
      <c r="A87" s="46" t="s">
        <v>144</v>
      </c>
      <c r="B87" s="22" t="n">
        <v>0</v>
      </c>
      <c r="C87" s="22" t="n">
        <v>1</v>
      </c>
      <c r="D87" s="22" t="n">
        <v>1</v>
      </c>
      <c r="E87" s="22" t="n">
        <v>0</v>
      </c>
      <c r="F87" s="22" t="n">
        <v>33</v>
      </c>
      <c r="G87" s="22" t="n">
        <v>3</v>
      </c>
      <c r="H87" s="22" t="n">
        <v>2</v>
      </c>
      <c r="I87" s="22" t="n">
        <v>9</v>
      </c>
      <c r="J87" s="22" t="n">
        <v>2</v>
      </c>
      <c r="K87" s="22" t="n">
        <v>1</v>
      </c>
    </row>
    <row r="88" customFormat="false" ht="12" hidden="false" customHeight="false" outlineLevel="0" collapsed="false">
      <c r="A88" s="77" t="s">
        <v>96</v>
      </c>
      <c r="B88" s="73" t="n">
        <v>3</v>
      </c>
      <c r="C88" s="73" t="n">
        <v>0</v>
      </c>
      <c r="D88" s="73" t="n">
        <v>2</v>
      </c>
      <c r="E88" s="73" t="n">
        <v>5</v>
      </c>
      <c r="F88" s="73" t="n">
        <v>15</v>
      </c>
      <c r="G88" s="73" t="n">
        <v>1</v>
      </c>
      <c r="H88" s="73" t="n">
        <v>1</v>
      </c>
      <c r="I88" s="73" t="n">
        <v>8</v>
      </c>
      <c r="J88" s="73" t="n">
        <v>66</v>
      </c>
      <c r="K88" s="73" t="n">
        <v>0</v>
      </c>
    </row>
    <row r="89" customFormat="false" ht="12" hidden="false" customHeight="false" outlineLevel="0" collapsed="false">
      <c r="A89" s="11" t="s">
        <v>145</v>
      </c>
      <c r="B89" s="48" t="n">
        <v>1</v>
      </c>
      <c r="C89" s="48" t="n">
        <v>0</v>
      </c>
      <c r="D89" s="48" t="n">
        <v>0</v>
      </c>
      <c r="E89" s="48" t="n">
        <v>0</v>
      </c>
      <c r="F89" s="48" t="n">
        <v>4</v>
      </c>
      <c r="G89" s="48" t="n">
        <v>0</v>
      </c>
      <c r="H89" s="48" t="n">
        <v>0</v>
      </c>
      <c r="I89" s="48" t="n">
        <v>2</v>
      </c>
      <c r="J89" s="48" t="n">
        <v>20</v>
      </c>
      <c r="K89" s="48" t="n">
        <v>0</v>
      </c>
    </row>
    <row r="90" customFormat="false" ht="12" hidden="false" customHeight="false" outlineLevel="0" collapsed="false">
      <c r="A90" s="11" t="s">
        <v>146</v>
      </c>
      <c r="B90" s="48" t="n">
        <v>0</v>
      </c>
      <c r="C90" s="48" t="n">
        <v>0</v>
      </c>
      <c r="D90" s="48" t="n">
        <v>1</v>
      </c>
      <c r="E90" s="48" t="n">
        <v>1</v>
      </c>
      <c r="F90" s="48" t="n">
        <v>3</v>
      </c>
      <c r="G90" s="48" t="n">
        <v>1</v>
      </c>
      <c r="H90" s="48" t="n">
        <v>1</v>
      </c>
      <c r="I90" s="48" t="n">
        <v>2</v>
      </c>
      <c r="J90" s="48" t="n">
        <v>24</v>
      </c>
      <c r="K90" s="48" t="n">
        <v>0</v>
      </c>
    </row>
    <row r="91" customFormat="false" ht="12" hidden="false" customHeight="false" outlineLevel="0" collapsed="false">
      <c r="A91" s="11" t="s">
        <v>147</v>
      </c>
      <c r="B91" s="48" t="n">
        <v>0</v>
      </c>
      <c r="C91" s="48" t="n">
        <v>0</v>
      </c>
      <c r="D91" s="48" t="n">
        <v>1</v>
      </c>
      <c r="E91" s="48" t="n">
        <v>2</v>
      </c>
      <c r="F91" s="48" t="n">
        <v>3</v>
      </c>
      <c r="G91" s="48" t="n">
        <v>0</v>
      </c>
      <c r="H91" s="48" t="n">
        <v>0</v>
      </c>
      <c r="I91" s="48" t="n">
        <v>2</v>
      </c>
      <c r="J91" s="48" t="n">
        <v>11</v>
      </c>
      <c r="K91" s="48" t="n">
        <v>0</v>
      </c>
    </row>
    <row r="92" customFormat="false" ht="12" hidden="false" customHeight="false" outlineLevel="0" collapsed="false">
      <c r="A92" s="11" t="s">
        <v>148</v>
      </c>
      <c r="B92" s="48" t="n">
        <v>2</v>
      </c>
      <c r="C92" s="48" t="n">
        <v>0</v>
      </c>
      <c r="D92" s="48" t="n">
        <v>0</v>
      </c>
      <c r="E92" s="48" t="n">
        <v>2</v>
      </c>
      <c r="F92" s="48" t="n">
        <v>5</v>
      </c>
      <c r="G92" s="48" t="n">
        <v>0</v>
      </c>
      <c r="H92" s="48" t="n">
        <v>0</v>
      </c>
      <c r="I92" s="48" t="n">
        <v>2</v>
      </c>
      <c r="J92" s="48" t="n">
        <v>11</v>
      </c>
      <c r="K92" s="48" t="n">
        <v>0</v>
      </c>
    </row>
    <row r="93" customFormat="false" ht="12" hidden="false" customHeight="false" outlineLevel="0" collapsed="false">
      <c r="A93" s="74" t="s">
        <v>97</v>
      </c>
      <c r="B93" s="83" t="n">
        <v>0</v>
      </c>
      <c r="C93" s="83" t="n">
        <v>1</v>
      </c>
      <c r="D93" s="83" t="n">
        <v>2</v>
      </c>
      <c r="E93" s="83" t="n">
        <v>0</v>
      </c>
      <c r="F93" s="83" t="n">
        <v>39</v>
      </c>
      <c r="G93" s="83" t="n">
        <v>5</v>
      </c>
      <c r="H93" s="83" t="n">
        <v>26</v>
      </c>
      <c r="I93" s="83" t="n">
        <v>6</v>
      </c>
      <c r="J93" s="83" t="n">
        <v>6</v>
      </c>
      <c r="K93" s="83" t="n">
        <v>4</v>
      </c>
    </row>
    <row r="94" customFormat="false" ht="12" hidden="false" customHeight="false" outlineLevel="0" collapsed="false">
      <c r="A94" s="46" t="s">
        <v>149</v>
      </c>
      <c r="B94" s="22" t="n">
        <v>0</v>
      </c>
      <c r="C94" s="22" t="n">
        <v>1</v>
      </c>
      <c r="D94" s="22" t="n">
        <v>1</v>
      </c>
      <c r="E94" s="22" t="n">
        <v>0</v>
      </c>
      <c r="F94" s="22" t="n">
        <v>28</v>
      </c>
      <c r="G94" s="22" t="n">
        <v>1</v>
      </c>
      <c r="H94" s="22" t="n">
        <v>18</v>
      </c>
      <c r="I94" s="22" t="n">
        <v>5</v>
      </c>
      <c r="J94" s="22" t="n">
        <v>4</v>
      </c>
      <c r="K94" s="22" t="n">
        <v>4</v>
      </c>
    </row>
    <row r="95" customFormat="false" ht="12" hidden="false" customHeight="false" outlineLevel="0" collapsed="false">
      <c r="A95" s="46" t="s">
        <v>150</v>
      </c>
      <c r="B95" s="22" t="n">
        <v>0</v>
      </c>
      <c r="C95" s="22" t="n">
        <v>0</v>
      </c>
      <c r="D95" s="22" t="n">
        <v>1</v>
      </c>
      <c r="E95" s="22" t="n">
        <v>0</v>
      </c>
      <c r="F95" s="22" t="n">
        <v>11</v>
      </c>
      <c r="G95" s="22" t="n">
        <v>4</v>
      </c>
      <c r="H95" s="22" t="n">
        <v>8</v>
      </c>
      <c r="I95" s="22" t="n">
        <v>1</v>
      </c>
      <c r="J95" s="22" t="n">
        <v>2</v>
      </c>
      <c r="K95" s="22" t="n">
        <v>0</v>
      </c>
    </row>
    <row r="96" customFormat="false" ht="12" hidden="false" customHeight="false" outlineLevel="0" collapsed="false">
      <c r="A96" s="77" t="s">
        <v>98</v>
      </c>
      <c r="B96" s="73" t="n">
        <v>3</v>
      </c>
      <c r="C96" s="73" t="n">
        <v>1</v>
      </c>
      <c r="D96" s="73" t="n">
        <v>1</v>
      </c>
      <c r="E96" s="73" t="n">
        <v>4</v>
      </c>
      <c r="F96" s="73" t="n">
        <v>121</v>
      </c>
      <c r="G96" s="73" t="n">
        <v>0</v>
      </c>
      <c r="H96" s="73" t="n">
        <v>9</v>
      </c>
      <c r="I96" s="78" t="n">
        <v>8</v>
      </c>
      <c r="J96" s="78" t="n">
        <v>38</v>
      </c>
      <c r="K96" s="73" t="n">
        <v>0</v>
      </c>
    </row>
    <row r="97" customFormat="false" ht="12" hidden="false" customHeight="false" outlineLevel="0" collapsed="false">
      <c r="A97" s="11" t="s">
        <v>151</v>
      </c>
      <c r="B97" s="48" t="n">
        <v>1</v>
      </c>
      <c r="C97" s="48" t="n">
        <v>0</v>
      </c>
      <c r="D97" s="48" t="n">
        <v>1</v>
      </c>
      <c r="E97" s="48" t="n">
        <v>1</v>
      </c>
      <c r="F97" s="48" t="n">
        <v>41</v>
      </c>
      <c r="G97" s="48" t="n">
        <v>0</v>
      </c>
      <c r="H97" s="48" t="n">
        <v>9</v>
      </c>
      <c r="I97" s="79" t="n">
        <v>3</v>
      </c>
      <c r="J97" s="79" t="n">
        <v>2</v>
      </c>
      <c r="K97" s="48" t="n">
        <v>0</v>
      </c>
    </row>
    <row r="98" customFormat="false" ht="12" hidden="false" customHeight="false" outlineLevel="0" collapsed="false">
      <c r="A98" s="11" t="s">
        <v>152</v>
      </c>
      <c r="B98" s="48" t="n">
        <v>1</v>
      </c>
      <c r="C98" s="48" t="n">
        <v>0</v>
      </c>
      <c r="D98" s="48" t="n">
        <v>0</v>
      </c>
      <c r="E98" s="48" t="n">
        <v>0</v>
      </c>
      <c r="F98" s="48" t="n">
        <v>33</v>
      </c>
      <c r="G98" s="48" t="n">
        <v>0</v>
      </c>
      <c r="H98" s="48" t="n">
        <v>0</v>
      </c>
      <c r="I98" s="79" t="n">
        <v>0</v>
      </c>
      <c r="J98" s="79" t="n">
        <v>3</v>
      </c>
      <c r="K98" s="48" t="n">
        <v>0</v>
      </c>
    </row>
    <row r="99" customFormat="false" ht="12" hidden="false" customHeight="false" outlineLevel="0" collapsed="false">
      <c r="A99" s="11" t="s">
        <v>153</v>
      </c>
      <c r="B99" s="48" t="n">
        <v>1</v>
      </c>
      <c r="C99" s="48" t="n">
        <v>1</v>
      </c>
      <c r="D99" s="48" t="n">
        <v>0</v>
      </c>
      <c r="E99" s="79" t="n">
        <v>3</v>
      </c>
      <c r="F99" s="48" t="n">
        <v>47</v>
      </c>
      <c r="G99" s="48" t="n">
        <v>0</v>
      </c>
      <c r="H99" s="48" t="n">
        <v>0</v>
      </c>
      <c r="I99" s="79" t="n">
        <v>5</v>
      </c>
      <c r="J99" s="79" t="n">
        <v>33</v>
      </c>
      <c r="K99" s="48" t="n">
        <v>0</v>
      </c>
    </row>
    <row r="100" customFormat="false" ht="12" hidden="false" customHeight="false" outlineLevel="0" collapsed="false">
      <c r="A100" s="84" t="s">
        <v>99</v>
      </c>
      <c r="B100" s="83" t="n">
        <v>0</v>
      </c>
      <c r="C100" s="83" t="n">
        <v>0</v>
      </c>
      <c r="D100" s="83" t="n">
        <v>2</v>
      </c>
      <c r="E100" s="83" t="n">
        <v>0</v>
      </c>
      <c r="F100" s="83" t="n">
        <v>73</v>
      </c>
      <c r="G100" s="83" t="n">
        <v>0</v>
      </c>
      <c r="H100" s="83" t="n">
        <v>0</v>
      </c>
      <c r="I100" s="83" t="n">
        <v>0</v>
      </c>
      <c r="J100" s="83" t="n">
        <v>4</v>
      </c>
      <c r="K100" s="83" t="n">
        <v>0</v>
      </c>
    </row>
    <row r="101" customFormat="false" ht="12" hidden="false" customHeight="false" outlineLevel="0" collapsed="false">
      <c r="A101" s="46" t="s">
        <v>154</v>
      </c>
      <c r="B101" s="22" t="n">
        <v>0</v>
      </c>
      <c r="C101" s="22" t="n">
        <v>0</v>
      </c>
      <c r="D101" s="22" t="n">
        <v>1</v>
      </c>
      <c r="E101" s="22" t="n">
        <v>0</v>
      </c>
      <c r="F101" s="22" t="n">
        <v>47</v>
      </c>
      <c r="G101" s="22" t="n">
        <v>0</v>
      </c>
      <c r="H101" s="22" t="n">
        <v>0</v>
      </c>
      <c r="I101" s="22" t="n">
        <v>0</v>
      </c>
      <c r="J101" s="22" t="n">
        <v>2</v>
      </c>
      <c r="K101" s="22" t="n">
        <v>0</v>
      </c>
    </row>
    <row r="102" customFormat="false" ht="12" hidden="false" customHeight="false" outlineLevel="0" collapsed="false">
      <c r="A102" s="46" t="s">
        <v>155</v>
      </c>
      <c r="B102" s="22" t="n">
        <v>0</v>
      </c>
      <c r="C102" s="22" t="n">
        <v>0</v>
      </c>
      <c r="D102" s="22" t="n">
        <v>1</v>
      </c>
      <c r="E102" s="22" t="n">
        <v>0</v>
      </c>
      <c r="F102" s="22" t="n">
        <v>26</v>
      </c>
      <c r="G102" s="22" t="n">
        <v>0</v>
      </c>
      <c r="H102" s="22" t="n">
        <v>0</v>
      </c>
      <c r="I102" s="22" t="n">
        <v>0</v>
      </c>
      <c r="J102" s="22" t="n">
        <v>2</v>
      </c>
      <c r="K102" s="22" t="n">
        <v>0</v>
      </c>
    </row>
    <row r="103" customFormat="false" ht="12" hidden="false" customHeight="false" outlineLevel="0" collapsed="false">
      <c r="A103" s="77" t="s">
        <v>100</v>
      </c>
      <c r="B103" s="85" t="n">
        <v>0</v>
      </c>
      <c r="C103" s="85" t="n">
        <v>1</v>
      </c>
      <c r="D103" s="85" t="n">
        <v>2</v>
      </c>
      <c r="E103" s="85" t="n">
        <v>0</v>
      </c>
      <c r="F103" s="85" t="n">
        <v>58</v>
      </c>
      <c r="G103" s="85" t="n">
        <v>2</v>
      </c>
      <c r="H103" s="85" t="n">
        <v>21</v>
      </c>
      <c r="I103" s="85" t="n">
        <v>8</v>
      </c>
      <c r="J103" s="85" t="n">
        <v>13</v>
      </c>
      <c r="K103" s="85" t="n">
        <v>4</v>
      </c>
    </row>
    <row r="104" customFormat="false" ht="12" hidden="false" customHeight="false" outlineLevel="0" collapsed="false">
      <c r="A104" s="11" t="s">
        <v>156</v>
      </c>
      <c r="B104" s="86" t="n">
        <v>0</v>
      </c>
      <c r="C104" s="86" t="n">
        <v>1</v>
      </c>
      <c r="D104" s="86" t="n">
        <v>0</v>
      </c>
      <c r="E104" s="86" t="n">
        <v>0</v>
      </c>
      <c r="F104" s="86" t="n">
        <v>23</v>
      </c>
      <c r="G104" s="86" t="n">
        <v>0</v>
      </c>
      <c r="H104" s="86" t="n">
        <v>6</v>
      </c>
      <c r="I104" s="86" t="n">
        <v>2</v>
      </c>
      <c r="J104" s="86" t="n">
        <v>6</v>
      </c>
      <c r="K104" s="86" t="n">
        <v>1</v>
      </c>
    </row>
    <row r="105" customFormat="false" ht="12" hidden="false" customHeight="false" outlineLevel="0" collapsed="false">
      <c r="A105" s="11" t="s">
        <v>157</v>
      </c>
      <c r="B105" s="86" t="n">
        <v>0</v>
      </c>
      <c r="C105" s="86" t="n">
        <v>0</v>
      </c>
      <c r="D105" s="86" t="n">
        <v>1</v>
      </c>
      <c r="E105" s="86" t="n">
        <v>0</v>
      </c>
      <c r="F105" s="86" t="n">
        <v>13</v>
      </c>
      <c r="G105" s="86" t="n">
        <v>2</v>
      </c>
      <c r="H105" s="86" t="n">
        <v>7</v>
      </c>
      <c r="I105" s="86" t="n">
        <v>2</v>
      </c>
      <c r="J105" s="86" t="n">
        <v>1</v>
      </c>
      <c r="K105" s="86" t="n">
        <v>2</v>
      </c>
    </row>
    <row r="106" customFormat="false" ht="12" hidden="false" customHeight="false" outlineLevel="0" collapsed="false">
      <c r="A106" s="44" t="s">
        <v>158</v>
      </c>
      <c r="B106" s="86" t="n">
        <v>0</v>
      </c>
      <c r="C106" s="86" t="n">
        <v>0</v>
      </c>
      <c r="D106" s="86" t="n">
        <v>1</v>
      </c>
      <c r="E106" s="86" t="n">
        <v>0</v>
      </c>
      <c r="F106" s="86" t="n">
        <v>22</v>
      </c>
      <c r="G106" s="86" t="n">
        <v>0</v>
      </c>
      <c r="H106" s="86" t="n">
        <v>8</v>
      </c>
      <c r="I106" s="86" t="n">
        <v>4</v>
      </c>
      <c r="J106" s="86" t="n">
        <v>6</v>
      </c>
      <c r="K106" s="86" t="n">
        <v>1</v>
      </c>
    </row>
    <row r="107" customFormat="false" ht="12" hidden="false" customHeight="false" outlineLevel="0" collapsed="false">
      <c r="A107" s="37" t="s">
        <v>83</v>
      </c>
      <c r="K107" s="77"/>
    </row>
    <row r="108" customFormat="false" ht="12" hidden="false" customHeight="false" outlineLevel="0" collapsed="false">
      <c r="A108" s="11" t="s">
        <v>161</v>
      </c>
    </row>
    <row r="113" customFormat="false" ht="12" hidden="false" customHeight="false" outlineLevel="0" collapsed="false">
      <c r="A113" s="69" t="s">
        <v>162</v>
      </c>
    </row>
    <row r="115" customFormat="false" ht="48" hidden="false" customHeight="false" outlineLevel="0" collapsed="false">
      <c r="A115" s="70" t="s">
        <v>114</v>
      </c>
      <c r="B115" s="71" t="s">
        <v>115</v>
      </c>
      <c r="C115" s="71" t="s">
        <v>116</v>
      </c>
      <c r="D115" s="71" t="s">
        <v>117</v>
      </c>
      <c r="E115" s="71" t="s">
        <v>118</v>
      </c>
      <c r="F115" s="71" t="s">
        <v>119</v>
      </c>
      <c r="G115" s="71" t="s">
        <v>120</v>
      </c>
      <c r="H115" s="71" t="s">
        <v>121</v>
      </c>
      <c r="I115" s="71" t="s">
        <v>122</v>
      </c>
      <c r="J115" s="71" t="s">
        <v>123</v>
      </c>
      <c r="K115" s="72" t="s">
        <v>124</v>
      </c>
    </row>
    <row r="116" customFormat="false" ht="12" hidden="false" customHeight="false" outlineLevel="0" collapsed="false">
      <c r="A116" s="38" t="s">
        <v>101</v>
      </c>
      <c r="B116" s="73" t="n">
        <v>7</v>
      </c>
      <c r="C116" s="73" t="n">
        <v>5</v>
      </c>
      <c r="D116" s="73" t="n">
        <v>28</v>
      </c>
      <c r="E116" s="73" t="n">
        <v>18</v>
      </c>
      <c r="F116" s="73" t="n">
        <v>675</v>
      </c>
      <c r="G116" s="73" t="n">
        <v>73</v>
      </c>
      <c r="H116" s="73" t="n">
        <v>90</v>
      </c>
      <c r="I116" s="73" t="n">
        <v>105</v>
      </c>
      <c r="J116" s="73" t="n">
        <v>210</v>
      </c>
      <c r="K116" s="73" t="n">
        <v>32</v>
      </c>
    </row>
    <row r="117" customFormat="false" ht="12" hidden="false" customHeight="false" outlineLevel="0" collapsed="false">
      <c r="A117" s="74" t="s">
        <v>89</v>
      </c>
      <c r="B117" s="75" t="n">
        <v>0</v>
      </c>
      <c r="C117" s="75" t="n">
        <v>0</v>
      </c>
      <c r="D117" s="75" t="n">
        <v>3</v>
      </c>
      <c r="E117" s="75" t="n">
        <v>0</v>
      </c>
      <c r="F117" s="75" t="n">
        <v>47</v>
      </c>
      <c r="G117" s="75" t="n">
        <v>18</v>
      </c>
      <c r="H117" s="75" t="n">
        <v>3</v>
      </c>
      <c r="I117" s="75" t="n">
        <v>3</v>
      </c>
      <c r="J117" s="75" t="n">
        <v>7</v>
      </c>
      <c r="K117" s="75" t="n">
        <v>4</v>
      </c>
    </row>
    <row r="118" customFormat="false" ht="12" hidden="false" customHeight="false" outlineLevel="0" collapsed="false">
      <c r="A118" s="46" t="s">
        <v>125</v>
      </c>
      <c r="B118" s="76" t="n">
        <v>0</v>
      </c>
      <c r="C118" s="76" t="n">
        <v>0</v>
      </c>
      <c r="D118" s="76" t="n">
        <v>1</v>
      </c>
      <c r="E118" s="76" t="n">
        <v>0</v>
      </c>
      <c r="F118" s="76" t="n">
        <v>15</v>
      </c>
      <c r="G118" s="76" t="n">
        <v>1</v>
      </c>
      <c r="H118" s="76" t="n">
        <v>1</v>
      </c>
      <c r="I118" s="76" t="n">
        <v>2</v>
      </c>
      <c r="J118" s="76" t="n">
        <v>1</v>
      </c>
      <c r="K118" s="76" t="n">
        <v>4</v>
      </c>
    </row>
    <row r="119" customFormat="false" ht="12" hidden="false" customHeight="false" outlineLevel="0" collapsed="false">
      <c r="A119" s="46" t="s">
        <v>126</v>
      </c>
      <c r="B119" s="76" t="n">
        <v>0</v>
      </c>
      <c r="C119" s="76" t="n">
        <v>0</v>
      </c>
      <c r="D119" s="76" t="n">
        <v>1</v>
      </c>
      <c r="E119" s="76" t="n">
        <v>0</v>
      </c>
      <c r="F119" s="76" t="n">
        <v>22</v>
      </c>
      <c r="G119" s="76" t="n">
        <v>9</v>
      </c>
      <c r="H119" s="76" t="n">
        <v>2</v>
      </c>
      <c r="I119" s="76" t="n">
        <v>1</v>
      </c>
      <c r="J119" s="76" t="n">
        <v>5</v>
      </c>
      <c r="K119" s="76" t="n">
        <v>0</v>
      </c>
    </row>
    <row r="120" customFormat="false" ht="12" hidden="false" customHeight="false" outlineLevel="0" collapsed="false">
      <c r="A120" s="46" t="s">
        <v>127</v>
      </c>
      <c r="B120" s="76" t="n">
        <v>0</v>
      </c>
      <c r="C120" s="76" t="n">
        <v>0</v>
      </c>
      <c r="D120" s="76" t="n">
        <v>1</v>
      </c>
      <c r="E120" s="76" t="n">
        <v>0</v>
      </c>
      <c r="F120" s="76" t="n">
        <v>10</v>
      </c>
      <c r="G120" s="76" t="n">
        <v>8</v>
      </c>
      <c r="H120" s="76" t="n">
        <v>0</v>
      </c>
      <c r="I120" s="76" t="n">
        <v>0</v>
      </c>
      <c r="J120" s="76" t="n">
        <v>1</v>
      </c>
      <c r="K120" s="76" t="n">
        <v>0</v>
      </c>
    </row>
    <row r="121" customFormat="false" ht="12" hidden="false" customHeight="false" outlineLevel="0" collapsed="false">
      <c r="A121" s="77" t="s">
        <v>90</v>
      </c>
      <c r="B121" s="78" t="n">
        <v>0</v>
      </c>
      <c r="C121" s="78" t="n">
        <v>1</v>
      </c>
      <c r="D121" s="78" t="n">
        <v>3</v>
      </c>
      <c r="E121" s="78" t="n">
        <v>3</v>
      </c>
      <c r="F121" s="78" t="n">
        <v>66</v>
      </c>
      <c r="G121" s="78" t="n">
        <v>12</v>
      </c>
      <c r="H121" s="78" t="n">
        <v>0</v>
      </c>
      <c r="I121" s="78" t="n">
        <v>11</v>
      </c>
      <c r="J121" s="78" t="n">
        <v>3</v>
      </c>
      <c r="K121" s="78" t="n">
        <v>4</v>
      </c>
    </row>
    <row r="122" customFormat="false" ht="12" hidden="false" customHeight="false" outlineLevel="0" collapsed="false">
      <c r="A122" s="11" t="s">
        <v>128</v>
      </c>
      <c r="B122" s="79" t="n">
        <v>0</v>
      </c>
      <c r="C122" s="79" t="n">
        <v>0</v>
      </c>
      <c r="D122" s="79" t="n">
        <v>1</v>
      </c>
      <c r="E122" s="79" t="n">
        <v>0</v>
      </c>
      <c r="F122" s="79" t="n">
        <v>21</v>
      </c>
      <c r="G122" s="79" t="n">
        <v>10</v>
      </c>
      <c r="H122" s="79" t="n">
        <v>0</v>
      </c>
      <c r="I122" s="79" t="n">
        <v>5</v>
      </c>
      <c r="J122" s="79" t="n">
        <v>0</v>
      </c>
      <c r="K122" s="79" t="n">
        <v>4</v>
      </c>
    </row>
    <row r="123" customFormat="false" ht="12" hidden="false" customHeight="false" outlineLevel="0" collapsed="false">
      <c r="A123" s="11" t="s">
        <v>129</v>
      </c>
      <c r="B123" s="79" t="n">
        <v>0</v>
      </c>
      <c r="C123" s="79" t="n">
        <v>1</v>
      </c>
      <c r="D123" s="79" t="n">
        <v>1</v>
      </c>
      <c r="E123" s="79" t="n">
        <v>3</v>
      </c>
      <c r="F123" s="79" t="n">
        <v>21</v>
      </c>
      <c r="G123" s="79" t="n">
        <v>0</v>
      </c>
      <c r="H123" s="79" t="n">
        <v>0</v>
      </c>
      <c r="I123" s="79" t="n">
        <v>4</v>
      </c>
      <c r="J123" s="79" t="n">
        <v>2</v>
      </c>
      <c r="K123" s="79" t="n">
        <v>0</v>
      </c>
    </row>
    <row r="124" customFormat="false" ht="12" hidden="false" customHeight="false" outlineLevel="0" collapsed="false">
      <c r="A124" s="11" t="s">
        <v>130</v>
      </c>
      <c r="B124" s="80" t="n">
        <v>0</v>
      </c>
      <c r="C124" s="80" t="n">
        <v>0</v>
      </c>
      <c r="D124" s="80" t="n">
        <v>1</v>
      </c>
      <c r="E124" s="80" t="n">
        <v>0</v>
      </c>
      <c r="F124" s="80" t="n">
        <v>24</v>
      </c>
      <c r="G124" s="80" t="n">
        <v>2</v>
      </c>
      <c r="H124" s="80" t="n">
        <v>0</v>
      </c>
      <c r="I124" s="80" t="n">
        <v>2</v>
      </c>
      <c r="J124" s="80" t="n">
        <v>1</v>
      </c>
      <c r="K124" s="80" t="n">
        <v>0</v>
      </c>
    </row>
    <row r="125" customFormat="false" ht="12" hidden="false" customHeight="false" outlineLevel="0" collapsed="false">
      <c r="A125" s="74" t="s">
        <v>91</v>
      </c>
      <c r="B125" s="75" t="n">
        <v>0</v>
      </c>
      <c r="C125" s="75" t="n">
        <v>0</v>
      </c>
      <c r="D125" s="75" t="n">
        <v>2</v>
      </c>
      <c r="E125" s="75" t="n">
        <v>3</v>
      </c>
      <c r="F125" s="75" t="n">
        <v>71</v>
      </c>
      <c r="G125" s="75" t="n">
        <v>10</v>
      </c>
      <c r="H125" s="75" t="n">
        <v>6</v>
      </c>
      <c r="I125" s="75" t="n">
        <v>22</v>
      </c>
      <c r="J125" s="75" t="n">
        <v>41</v>
      </c>
      <c r="K125" s="75" t="n">
        <v>6</v>
      </c>
    </row>
    <row r="126" customFormat="false" ht="12" hidden="false" customHeight="false" outlineLevel="0" collapsed="false">
      <c r="A126" s="81" t="s">
        <v>131</v>
      </c>
      <c r="B126" s="76" t="n">
        <v>0</v>
      </c>
      <c r="C126" s="76" t="n">
        <v>0</v>
      </c>
      <c r="D126" s="76" t="n">
        <v>1</v>
      </c>
      <c r="E126" s="76" t="n">
        <v>1</v>
      </c>
      <c r="F126" s="76" t="n">
        <v>16</v>
      </c>
      <c r="G126" s="76" t="n">
        <v>4</v>
      </c>
      <c r="H126" s="76" t="n">
        <v>0</v>
      </c>
      <c r="I126" s="76" t="n">
        <v>18</v>
      </c>
      <c r="J126" s="76" t="n">
        <v>31</v>
      </c>
      <c r="K126" s="76" t="n">
        <v>3</v>
      </c>
    </row>
    <row r="127" customFormat="false" ht="12" hidden="false" customHeight="false" outlineLevel="0" collapsed="false">
      <c r="A127" s="81" t="s">
        <v>132</v>
      </c>
      <c r="B127" s="76" t="n">
        <v>0</v>
      </c>
      <c r="C127" s="76" t="n">
        <v>0</v>
      </c>
      <c r="D127" s="76" t="n">
        <v>0</v>
      </c>
      <c r="E127" s="76" t="n">
        <v>1</v>
      </c>
      <c r="F127" s="76" t="n">
        <v>29</v>
      </c>
      <c r="G127" s="76" t="n">
        <v>0</v>
      </c>
      <c r="H127" s="76" t="n">
        <v>3</v>
      </c>
      <c r="I127" s="76" t="n">
        <v>3</v>
      </c>
      <c r="J127" s="76" t="n">
        <v>3</v>
      </c>
      <c r="K127" s="76" t="n">
        <v>3</v>
      </c>
    </row>
    <row r="128" customFormat="false" ht="12" hidden="false" customHeight="false" outlineLevel="0" collapsed="false">
      <c r="A128" s="82" t="s">
        <v>133</v>
      </c>
      <c r="B128" s="76" t="n">
        <v>0</v>
      </c>
      <c r="C128" s="76" t="n">
        <v>0</v>
      </c>
      <c r="D128" s="76" t="n">
        <v>1</v>
      </c>
      <c r="E128" s="76" t="n">
        <v>1</v>
      </c>
      <c r="F128" s="76" t="n">
        <v>26</v>
      </c>
      <c r="G128" s="76" t="n">
        <v>6</v>
      </c>
      <c r="H128" s="76" t="n">
        <v>3</v>
      </c>
      <c r="I128" s="76" t="n">
        <v>1</v>
      </c>
      <c r="J128" s="76" t="n">
        <v>7</v>
      </c>
      <c r="K128" s="76" t="n">
        <v>0</v>
      </c>
    </row>
    <row r="129" customFormat="false" ht="12" hidden="false" customHeight="false" outlineLevel="0" collapsed="false">
      <c r="A129" s="77" t="s">
        <v>92</v>
      </c>
      <c r="B129" s="73" t="n">
        <v>2</v>
      </c>
      <c r="C129" s="73" t="n">
        <v>1</v>
      </c>
      <c r="D129" s="73" t="n">
        <v>4</v>
      </c>
      <c r="E129" s="73" t="n">
        <v>1</v>
      </c>
      <c r="F129" s="73" t="n">
        <v>73</v>
      </c>
      <c r="G129" s="73" t="n">
        <v>16</v>
      </c>
      <c r="H129" s="73" t="n">
        <v>7</v>
      </c>
      <c r="I129" s="73" t="n">
        <v>8</v>
      </c>
      <c r="J129" s="73" t="n">
        <v>12</v>
      </c>
      <c r="K129" s="73" t="n">
        <v>6</v>
      </c>
    </row>
    <row r="130" customFormat="false" ht="12" hidden="false" customHeight="false" outlineLevel="0" collapsed="false">
      <c r="A130" s="11" t="s">
        <v>134</v>
      </c>
      <c r="B130" s="48" t="n">
        <v>0</v>
      </c>
      <c r="C130" s="48" t="n">
        <v>0</v>
      </c>
      <c r="D130" s="48" t="n">
        <v>1</v>
      </c>
      <c r="E130" s="48" t="n">
        <v>0</v>
      </c>
      <c r="F130" s="48" t="n">
        <v>24</v>
      </c>
      <c r="G130" s="48" t="n">
        <v>1</v>
      </c>
      <c r="H130" s="48" t="n">
        <v>1</v>
      </c>
      <c r="I130" s="48" t="n">
        <v>2</v>
      </c>
      <c r="J130" s="48" t="n">
        <v>1</v>
      </c>
      <c r="K130" s="48" t="n">
        <v>0</v>
      </c>
    </row>
    <row r="131" customFormat="false" ht="12" hidden="false" customHeight="false" outlineLevel="0" collapsed="false">
      <c r="A131" s="11" t="s">
        <v>135</v>
      </c>
      <c r="B131" s="48" t="n">
        <v>0</v>
      </c>
      <c r="C131" s="48" t="n">
        <v>0</v>
      </c>
      <c r="D131" s="48" t="n">
        <v>1</v>
      </c>
      <c r="E131" s="48" t="n">
        <v>0</v>
      </c>
      <c r="F131" s="48" t="n">
        <v>22</v>
      </c>
      <c r="G131" s="48" t="n">
        <v>14</v>
      </c>
      <c r="H131" s="48" t="n">
        <v>5</v>
      </c>
      <c r="I131" s="48" t="n">
        <v>0</v>
      </c>
      <c r="J131" s="48" t="n">
        <v>1</v>
      </c>
      <c r="K131" s="48" t="n">
        <v>3</v>
      </c>
    </row>
    <row r="132" customFormat="false" ht="12" hidden="false" customHeight="false" outlineLevel="0" collapsed="false">
      <c r="A132" s="11" t="s">
        <v>136</v>
      </c>
      <c r="B132" s="48" t="n">
        <v>2</v>
      </c>
      <c r="C132" s="48" t="n">
        <v>1</v>
      </c>
      <c r="D132" s="48" t="n">
        <v>1</v>
      </c>
      <c r="E132" s="48" t="n">
        <v>1</v>
      </c>
      <c r="F132" s="48" t="n">
        <v>14</v>
      </c>
      <c r="G132" s="48" t="n">
        <v>1</v>
      </c>
      <c r="H132" s="48" t="n">
        <v>1</v>
      </c>
      <c r="I132" s="48" t="n">
        <v>2</v>
      </c>
      <c r="J132" s="48" t="n">
        <v>9</v>
      </c>
      <c r="K132" s="48" t="n">
        <v>2</v>
      </c>
    </row>
    <row r="133" customFormat="false" ht="12" hidden="false" customHeight="false" outlineLevel="0" collapsed="false">
      <c r="A133" s="11" t="s">
        <v>137</v>
      </c>
      <c r="B133" s="48" t="n">
        <v>0</v>
      </c>
      <c r="C133" s="48" t="n">
        <v>0</v>
      </c>
      <c r="D133" s="48" t="n">
        <v>1</v>
      </c>
      <c r="E133" s="48" t="n">
        <v>0</v>
      </c>
      <c r="F133" s="48" t="n">
        <v>13</v>
      </c>
      <c r="G133" s="48" t="n">
        <v>0</v>
      </c>
      <c r="H133" s="48" t="n">
        <v>0</v>
      </c>
      <c r="I133" s="48" t="n">
        <v>4</v>
      </c>
      <c r="J133" s="48" t="n">
        <v>1</v>
      </c>
      <c r="K133" s="48" t="n">
        <v>1</v>
      </c>
    </row>
    <row r="134" customFormat="false" ht="12" hidden="false" customHeight="false" outlineLevel="0" collapsed="false">
      <c r="A134" s="74" t="s">
        <v>93</v>
      </c>
      <c r="B134" s="75" t="n">
        <v>0</v>
      </c>
      <c r="C134" s="75" t="n">
        <v>0</v>
      </c>
      <c r="D134" s="75" t="n">
        <v>3</v>
      </c>
      <c r="E134" s="75" t="n">
        <v>0</v>
      </c>
      <c r="F134" s="75" t="n">
        <v>54</v>
      </c>
      <c r="G134" s="75" t="n">
        <v>3</v>
      </c>
      <c r="H134" s="75" t="n">
        <v>13</v>
      </c>
      <c r="I134" s="75" t="n">
        <v>8</v>
      </c>
      <c r="J134" s="75" t="n">
        <v>9</v>
      </c>
      <c r="K134" s="75" t="n">
        <v>4</v>
      </c>
    </row>
    <row r="135" customFormat="false" ht="12" hidden="false" customHeight="false" outlineLevel="0" collapsed="false">
      <c r="A135" s="46" t="s">
        <v>138</v>
      </c>
      <c r="B135" s="76" t="n">
        <v>0</v>
      </c>
      <c r="C135" s="76" t="n">
        <v>0</v>
      </c>
      <c r="D135" s="76" t="n">
        <v>1</v>
      </c>
      <c r="E135" s="76" t="n">
        <v>0</v>
      </c>
      <c r="F135" s="76" t="n">
        <v>18</v>
      </c>
      <c r="G135" s="76" t="n">
        <v>0</v>
      </c>
      <c r="H135" s="76" t="n">
        <v>0</v>
      </c>
      <c r="I135" s="76" t="n">
        <v>4</v>
      </c>
      <c r="J135" s="76" t="n">
        <v>5</v>
      </c>
      <c r="K135" s="76" t="n">
        <v>1</v>
      </c>
    </row>
    <row r="136" customFormat="false" ht="12" hidden="false" customHeight="false" outlineLevel="0" collapsed="false">
      <c r="A136" s="46" t="s">
        <v>139</v>
      </c>
      <c r="B136" s="76" t="n">
        <v>0</v>
      </c>
      <c r="C136" s="76" t="n">
        <v>0</v>
      </c>
      <c r="D136" s="76" t="n">
        <v>1</v>
      </c>
      <c r="E136" s="76" t="n">
        <v>0</v>
      </c>
      <c r="F136" s="76" t="n">
        <v>21</v>
      </c>
      <c r="G136" s="76" t="n">
        <v>2</v>
      </c>
      <c r="H136" s="76" t="n">
        <v>3</v>
      </c>
      <c r="I136" s="76" t="n">
        <v>1</v>
      </c>
      <c r="J136" s="76" t="n">
        <v>3</v>
      </c>
      <c r="K136" s="76" t="n">
        <v>0</v>
      </c>
    </row>
    <row r="137" customFormat="false" ht="12" hidden="false" customHeight="false" outlineLevel="0" collapsed="false">
      <c r="A137" s="46" t="s">
        <v>140</v>
      </c>
      <c r="B137" s="76" t="n">
        <v>0</v>
      </c>
      <c r="C137" s="76" t="n">
        <v>0</v>
      </c>
      <c r="D137" s="76" t="n">
        <v>1</v>
      </c>
      <c r="E137" s="76" t="n">
        <v>0</v>
      </c>
      <c r="F137" s="76" t="n">
        <v>15</v>
      </c>
      <c r="G137" s="76" t="n">
        <v>1</v>
      </c>
      <c r="H137" s="76" t="n">
        <v>10</v>
      </c>
      <c r="I137" s="76" t="n">
        <v>3</v>
      </c>
      <c r="J137" s="76" t="n">
        <v>1</v>
      </c>
      <c r="K137" s="76" t="n">
        <v>3</v>
      </c>
    </row>
    <row r="138" customFormat="false" ht="12" hidden="false" customHeight="false" outlineLevel="0" collapsed="false">
      <c r="A138" s="77" t="s">
        <v>94</v>
      </c>
      <c r="B138" s="73" t="n">
        <v>0</v>
      </c>
      <c r="C138" s="73" t="n">
        <v>0</v>
      </c>
      <c r="D138" s="73" t="n">
        <v>2</v>
      </c>
      <c r="E138" s="73" t="n">
        <v>1</v>
      </c>
      <c r="F138" s="73" t="n">
        <v>49</v>
      </c>
      <c r="G138" s="73" t="n">
        <v>5</v>
      </c>
      <c r="H138" s="73" t="n">
        <v>9</v>
      </c>
      <c r="I138" s="73" t="n">
        <v>4</v>
      </c>
      <c r="J138" s="73" t="n">
        <v>4</v>
      </c>
      <c r="K138" s="73" t="n">
        <v>0</v>
      </c>
    </row>
    <row r="139" customFormat="false" ht="12" hidden="false" customHeight="false" outlineLevel="0" collapsed="false">
      <c r="A139" s="11" t="s">
        <v>141</v>
      </c>
      <c r="B139" s="48" t="n">
        <v>0</v>
      </c>
      <c r="C139" s="48" t="n">
        <v>0</v>
      </c>
      <c r="D139" s="48" t="n">
        <v>1</v>
      </c>
      <c r="E139" s="48" t="n">
        <v>1</v>
      </c>
      <c r="F139" s="48" t="n">
        <v>23</v>
      </c>
      <c r="G139" s="48" t="n">
        <v>3</v>
      </c>
      <c r="H139" s="48" t="n">
        <v>7</v>
      </c>
      <c r="I139" s="48" t="n">
        <v>2</v>
      </c>
      <c r="J139" s="48" t="n">
        <v>3</v>
      </c>
      <c r="K139" s="48" t="n">
        <v>0</v>
      </c>
    </row>
    <row r="140" customFormat="false" ht="12" hidden="false" customHeight="false" outlineLevel="0" collapsed="false">
      <c r="A140" s="11" t="s">
        <v>142</v>
      </c>
      <c r="B140" s="48" t="n">
        <v>0</v>
      </c>
      <c r="C140" s="48" t="n">
        <v>0</v>
      </c>
      <c r="D140" s="48" t="n">
        <v>1</v>
      </c>
      <c r="E140" s="48" t="n">
        <v>0</v>
      </c>
      <c r="F140" s="48" t="n">
        <v>26</v>
      </c>
      <c r="G140" s="48" t="n">
        <v>2</v>
      </c>
      <c r="H140" s="48" t="n">
        <v>2</v>
      </c>
      <c r="I140" s="48" t="n">
        <v>2</v>
      </c>
      <c r="J140" s="48" t="n">
        <v>1</v>
      </c>
      <c r="K140" s="48" t="n">
        <v>0</v>
      </c>
    </row>
    <row r="141" customFormat="false" ht="12" hidden="false" customHeight="false" outlineLevel="0" collapsed="false">
      <c r="A141" s="74" t="s">
        <v>95</v>
      </c>
      <c r="B141" s="83" t="n">
        <v>0</v>
      </c>
      <c r="C141" s="83" t="n">
        <v>1</v>
      </c>
      <c r="D141" s="83" t="n">
        <v>2</v>
      </c>
      <c r="E141" s="83" t="n">
        <v>0</v>
      </c>
      <c r="F141" s="83" t="n">
        <v>46</v>
      </c>
      <c r="G141" s="83" t="n">
        <v>3</v>
      </c>
      <c r="H141" s="83" t="n">
        <v>5</v>
      </c>
      <c r="I141" s="83" t="n">
        <v>14</v>
      </c>
      <c r="J141" s="83" t="n">
        <v>6</v>
      </c>
      <c r="K141" s="83" t="n">
        <v>3</v>
      </c>
    </row>
    <row r="142" customFormat="false" ht="12" hidden="false" customHeight="false" outlineLevel="0" collapsed="false">
      <c r="A142" s="46" t="s">
        <v>143</v>
      </c>
      <c r="B142" s="22" t="n">
        <v>0</v>
      </c>
      <c r="C142" s="22" t="n">
        <v>0</v>
      </c>
      <c r="D142" s="22" t="n">
        <v>1</v>
      </c>
      <c r="E142" s="22" t="n">
        <v>0</v>
      </c>
      <c r="F142" s="22" t="n">
        <v>9</v>
      </c>
      <c r="G142" s="22" t="n">
        <v>2</v>
      </c>
      <c r="H142" s="22" t="n">
        <v>5</v>
      </c>
      <c r="I142" s="22" t="n">
        <v>0</v>
      </c>
      <c r="J142" s="22" t="n">
        <v>4</v>
      </c>
      <c r="K142" s="22" t="n">
        <v>1</v>
      </c>
    </row>
    <row r="143" customFormat="false" ht="12" hidden="false" customHeight="false" outlineLevel="0" collapsed="false">
      <c r="A143" s="46" t="s">
        <v>144</v>
      </c>
      <c r="B143" s="22" t="n">
        <v>0</v>
      </c>
      <c r="C143" s="22" t="n">
        <v>1</v>
      </c>
      <c r="D143" s="22" t="n">
        <v>1</v>
      </c>
      <c r="E143" s="22" t="n">
        <v>0</v>
      </c>
      <c r="F143" s="22" t="n">
        <v>37</v>
      </c>
      <c r="G143" s="22" t="n">
        <v>1</v>
      </c>
      <c r="H143" s="22" t="n">
        <v>0</v>
      </c>
      <c r="I143" s="22" t="n">
        <v>14</v>
      </c>
      <c r="J143" s="22" t="n">
        <v>2</v>
      </c>
      <c r="K143" s="22" t="n">
        <v>2</v>
      </c>
    </row>
    <row r="144" customFormat="false" ht="12" hidden="false" customHeight="false" outlineLevel="0" collapsed="false">
      <c r="A144" s="77" t="s">
        <v>96</v>
      </c>
      <c r="B144" s="73" t="n">
        <v>4</v>
      </c>
      <c r="C144" s="73" t="n">
        <v>0</v>
      </c>
      <c r="D144" s="73" t="n">
        <v>2</v>
      </c>
      <c r="E144" s="73" t="n">
        <v>5</v>
      </c>
      <c r="F144" s="73" t="n">
        <v>15</v>
      </c>
      <c r="G144" s="73" t="n">
        <v>1</v>
      </c>
      <c r="H144" s="73" t="n">
        <v>2</v>
      </c>
      <c r="I144" s="73" t="n">
        <v>18</v>
      </c>
      <c r="J144" s="73" t="n">
        <v>66</v>
      </c>
      <c r="K144" s="73" t="n">
        <v>0</v>
      </c>
    </row>
    <row r="145" customFormat="false" ht="12" hidden="false" customHeight="false" outlineLevel="0" collapsed="false">
      <c r="A145" s="11" t="s">
        <v>145</v>
      </c>
      <c r="B145" s="48" t="n">
        <v>1</v>
      </c>
      <c r="C145" s="48" t="n">
        <v>0</v>
      </c>
      <c r="D145" s="48" t="n">
        <v>0</v>
      </c>
      <c r="E145" s="48" t="n">
        <v>0</v>
      </c>
      <c r="F145" s="48" t="n">
        <v>4</v>
      </c>
      <c r="G145" s="48" t="n">
        <v>0</v>
      </c>
      <c r="H145" s="48" t="n">
        <v>0</v>
      </c>
      <c r="I145" s="48" t="n">
        <v>12</v>
      </c>
      <c r="J145" s="48" t="n">
        <v>20</v>
      </c>
      <c r="K145" s="48" t="n">
        <v>0</v>
      </c>
    </row>
    <row r="146" customFormat="false" ht="12" hidden="false" customHeight="false" outlineLevel="0" collapsed="false">
      <c r="A146" s="11" t="s">
        <v>146</v>
      </c>
      <c r="B146" s="48" t="n">
        <v>1</v>
      </c>
      <c r="C146" s="48" t="n">
        <v>0</v>
      </c>
      <c r="D146" s="48" t="n">
        <v>1</v>
      </c>
      <c r="E146" s="48" t="n">
        <v>1</v>
      </c>
      <c r="F146" s="48" t="n">
        <v>3</v>
      </c>
      <c r="G146" s="48" t="n">
        <v>1</v>
      </c>
      <c r="H146" s="48" t="n">
        <v>1</v>
      </c>
      <c r="I146" s="48" t="n">
        <v>2</v>
      </c>
      <c r="J146" s="48" t="n">
        <v>24</v>
      </c>
      <c r="K146" s="48" t="n">
        <v>0</v>
      </c>
    </row>
    <row r="147" customFormat="false" ht="12" hidden="false" customHeight="false" outlineLevel="0" collapsed="false">
      <c r="A147" s="11" t="s">
        <v>147</v>
      </c>
      <c r="B147" s="48" t="n">
        <v>0</v>
      </c>
      <c r="C147" s="48" t="n">
        <v>0</v>
      </c>
      <c r="D147" s="48" t="n">
        <v>0</v>
      </c>
      <c r="E147" s="48" t="n">
        <v>2</v>
      </c>
      <c r="F147" s="48" t="n">
        <v>3</v>
      </c>
      <c r="G147" s="48" t="n">
        <v>0</v>
      </c>
      <c r="H147" s="48" t="n">
        <v>1</v>
      </c>
      <c r="I147" s="48" t="n">
        <v>2</v>
      </c>
      <c r="J147" s="48" t="n">
        <v>11</v>
      </c>
      <c r="K147" s="48" t="n">
        <v>0</v>
      </c>
    </row>
    <row r="148" customFormat="false" ht="12" hidden="false" customHeight="false" outlineLevel="0" collapsed="false">
      <c r="A148" s="11" t="s">
        <v>148</v>
      </c>
      <c r="B148" s="48" t="n">
        <v>2</v>
      </c>
      <c r="C148" s="48" t="n">
        <v>0</v>
      </c>
      <c r="D148" s="48" t="n">
        <v>1</v>
      </c>
      <c r="E148" s="48" t="n">
        <v>2</v>
      </c>
      <c r="F148" s="48" t="n">
        <v>5</v>
      </c>
      <c r="G148" s="48" t="n">
        <v>0</v>
      </c>
      <c r="H148" s="48" t="n">
        <v>0</v>
      </c>
      <c r="I148" s="48" t="n">
        <v>2</v>
      </c>
      <c r="J148" s="48" t="n">
        <v>11</v>
      </c>
      <c r="K148" s="48" t="n">
        <v>0</v>
      </c>
    </row>
    <row r="149" customFormat="false" ht="12" hidden="false" customHeight="false" outlineLevel="0" collapsed="false">
      <c r="A149" s="74" t="s">
        <v>97</v>
      </c>
      <c r="B149" s="83" t="n">
        <v>0</v>
      </c>
      <c r="C149" s="83" t="n">
        <v>1</v>
      </c>
      <c r="D149" s="83" t="n">
        <v>2</v>
      </c>
      <c r="E149" s="83" t="n">
        <v>0</v>
      </c>
      <c r="F149" s="83" t="n">
        <v>38</v>
      </c>
      <c r="G149" s="83" t="n">
        <v>2</v>
      </c>
      <c r="H149" s="83" t="n">
        <v>29</v>
      </c>
      <c r="I149" s="83" t="n">
        <v>1</v>
      </c>
      <c r="J149" s="83" t="n">
        <v>4</v>
      </c>
      <c r="K149" s="83" t="n">
        <v>3</v>
      </c>
    </row>
    <row r="150" customFormat="false" ht="12" hidden="false" customHeight="false" outlineLevel="0" collapsed="false">
      <c r="A150" s="46" t="s">
        <v>149</v>
      </c>
      <c r="B150" s="22" t="n">
        <v>0</v>
      </c>
      <c r="C150" s="22" t="n">
        <v>0</v>
      </c>
      <c r="D150" s="22" t="n">
        <v>1</v>
      </c>
      <c r="E150" s="22" t="n">
        <v>0</v>
      </c>
      <c r="F150" s="22" t="n">
        <v>27</v>
      </c>
      <c r="G150" s="22" t="n">
        <v>1</v>
      </c>
      <c r="H150" s="22" t="n">
        <v>18</v>
      </c>
      <c r="I150" s="22" t="n">
        <v>1</v>
      </c>
      <c r="J150" s="22" t="n">
        <v>4</v>
      </c>
      <c r="K150" s="22" t="n">
        <v>3</v>
      </c>
    </row>
    <row r="151" customFormat="false" ht="12" hidden="false" customHeight="false" outlineLevel="0" collapsed="false">
      <c r="A151" s="46" t="s">
        <v>150</v>
      </c>
      <c r="B151" s="22" t="n">
        <v>0</v>
      </c>
      <c r="C151" s="22" t="n">
        <v>1</v>
      </c>
      <c r="D151" s="22" t="n">
        <v>1</v>
      </c>
      <c r="E151" s="22" t="n">
        <v>0</v>
      </c>
      <c r="F151" s="22" t="n">
        <v>11</v>
      </c>
      <c r="G151" s="22" t="n">
        <v>1</v>
      </c>
      <c r="H151" s="22" t="n">
        <v>11</v>
      </c>
      <c r="I151" s="22" t="n">
        <v>0</v>
      </c>
      <c r="J151" s="22" t="n">
        <v>0</v>
      </c>
      <c r="K151" s="22" t="n">
        <v>0</v>
      </c>
    </row>
    <row r="152" customFormat="false" ht="12" hidden="false" customHeight="false" outlineLevel="0" collapsed="false">
      <c r="A152" s="77" t="s">
        <v>98</v>
      </c>
      <c r="B152" s="73" t="n">
        <v>1</v>
      </c>
      <c r="C152" s="73" t="n">
        <v>0</v>
      </c>
      <c r="D152" s="73" t="n">
        <v>1</v>
      </c>
      <c r="E152" s="73" t="n">
        <v>5</v>
      </c>
      <c r="F152" s="73" t="n">
        <v>94</v>
      </c>
      <c r="G152" s="73" t="n">
        <v>2</v>
      </c>
      <c r="H152" s="73" t="n">
        <v>1</v>
      </c>
      <c r="I152" s="78" t="n">
        <v>9</v>
      </c>
      <c r="J152" s="78" t="n">
        <v>40</v>
      </c>
      <c r="K152" s="73" t="n">
        <v>0</v>
      </c>
    </row>
    <row r="153" customFormat="false" ht="12" hidden="false" customHeight="false" outlineLevel="0" collapsed="false">
      <c r="A153" s="11" t="s">
        <v>151</v>
      </c>
      <c r="B153" s="48" t="n">
        <v>0</v>
      </c>
      <c r="C153" s="48" t="n">
        <v>0</v>
      </c>
      <c r="D153" s="48" t="n">
        <v>1</v>
      </c>
      <c r="E153" s="48" t="n">
        <v>1</v>
      </c>
      <c r="F153" s="48" t="n">
        <v>42</v>
      </c>
      <c r="G153" s="48" t="n">
        <v>1</v>
      </c>
      <c r="H153" s="48" t="n">
        <v>1</v>
      </c>
      <c r="I153" s="79" t="n">
        <v>3</v>
      </c>
      <c r="J153" s="79" t="n">
        <v>2</v>
      </c>
      <c r="K153" s="48" t="n">
        <v>0</v>
      </c>
    </row>
    <row r="154" customFormat="false" ht="12" hidden="false" customHeight="false" outlineLevel="0" collapsed="false">
      <c r="A154" s="11" t="s">
        <v>152</v>
      </c>
      <c r="B154" s="48" t="n">
        <v>0</v>
      </c>
      <c r="C154" s="48" t="n">
        <v>0</v>
      </c>
      <c r="D154" s="48" t="n">
        <v>0</v>
      </c>
      <c r="E154" s="48" t="n">
        <v>1</v>
      </c>
      <c r="F154" s="48" t="n">
        <v>23</v>
      </c>
      <c r="G154" s="48" t="n">
        <v>0</v>
      </c>
      <c r="H154" s="48" t="n">
        <v>0</v>
      </c>
      <c r="I154" s="79" t="n">
        <v>1</v>
      </c>
      <c r="J154" s="79" t="n">
        <v>5</v>
      </c>
      <c r="K154" s="48" t="n">
        <v>0</v>
      </c>
    </row>
    <row r="155" customFormat="false" ht="12" hidden="false" customHeight="false" outlineLevel="0" collapsed="false">
      <c r="A155" s="11" t="s">
        <v>153</v>
      </c>
      <c r="B155" s="48" t="n">
        <v>1</v>
      </c>
      <c r="C155" s="48" t="n">
        <v>0</v>
      </c>
      <c r="D155" s="48" t="n">
        <v>0</v>
      </c>
      <c r="E155" s="79" t="n">
        <v>3</v>
      </c>
      <c r="F155" s="48" t="n">
        <v>29</v>
      </c>
      <c r="G155" s="48" t="n">
        <v>1</v>
      </c>
      <c r="H155" s="48" t="n">
        <v>0</v>
      </c>
      <c r="I155" s="79" t="n">
        <v>5</v>
      </c>
      <c r="J155" s="79" t="n">
        <v>33</v>
      </c>
      <c r="K155" s="48" t="n">
        <v>0</v>
      </c>
    </row>
    <row r="156" customFormat="false" ht="12" hidden="false" customHeight="false" outlineLevel="0" collapsed="false">
      <c r="A156" s="84" t="s">
        <v>99</v>
      </c>
      <c r="B156" s="83" t="n">
        <v>0</v>
      </c>
      <c r="C156" s="83" t="n">
        <v>0</v>
      </c>
      <c r="D156" s="83" t="n">
        <v>2</v>
      </c>
      <c r="E156" s="83" t="n">
        <v>0</v>
      </c>
      <c r="F156" s="83" t="n">
        <v>62</v>
      </c>
      <c r="G156" s="83" t="n">
        <v>0</v>
      </c>
      <c r="H156" s="83" t="n">
        <v>0</v>
      </c>
      <c r="I156" s="83" t="n">
        <v>0</v>
      </c>
      <c r="J156" s="83" t="n">
        <v>5</v>
      </c>
      <c r="K156" s="83" t="n">
        <v>0</v>
      </c>
    </row>
    <row r="157" customFormat="false" ht="12" hidden="false" customHeight="false" outlineLevel="0" collapsed="false">
      <c r="A157" s="46" t="s">
        <v>154</v>
      </c>
      <c r="B157" s="22" t="n">
        <v>0</v>
      </c>
      <c r="C157" s="22" t="n">
        <v>0</v>
      </c>
      <c r="D157" s="22" t="n">
        <v>1</v>
      </c>
      <c r="E157" s="22" t="n">
        <v>0</v>
      </c>
      <c r="F157" s="22" t="n">
        <v>37</v>
      </c>
      <c r="G157" s="22" t="n">
        <v>0</v>
      </c>
      <c r="H157" s="22" t="n">
        <v>0</v>
      </c>
      <c r="I157" s="22" t="n">
        <v>0</v>
      </c>
      <c r="J157" s="22" t="n">
        <v>3</v>
      </c>
      <c r="K157" s="22" t="n">
        <v>0</v>
      </c>
    </row>
    <row r="158" customFormat="false" ht="12" hidden="false" customHeight="false" outlineLevel="0" collapsed="false">
      <c r="A158" s="46" t="s">
        <v>155</v>
      </c>
      <c r="B158" s="22" t="n">
        <v>0</v>
      </c>
      <c r="C158" s="22" t="n">
        <v>0</v>
      </c>
      <c r="D158" s="22" t="n">
        <v>1</v>
      </c>
      <c r="E158" s="22" t="n">
        <v>0</v>
      </c>
      <c r="F158" s="22" t="n">
        <v>25</v>
      </c>
      <c r="G158" s="22" t="n">
        <v>0</v>
      </c>
      <c r="H158" s="22" t="n">
        <v>0</v>
      </c>
      <c r="I158" s="22" t="n">
        <v>0</v>
      </c>
      <c r="J158" s="22" t="n">
        <v>2</v>
      </c>
      <c r="K158" s="22" t="n">
        <v>0</v>
      </c>
    </row>
    <row r="159" customFormat="false" ht="12" hidden="false" customHeight="false" outlineLevel="0" collapsed="false">
      <c r="A159" s="77" t="s">
        <v>100</v>
      </c>
      <c r="B159" s="85" t="n">
        <v>0</v>
      </c>
      <c r="C159" s="85" t="n">
        <v>1</v>
      </c>
      <c r="D159" s="85" t="n">
        <v>2</v>
      </c>
      <c r="E159" s="85" t="n">
        <v>0</v>
      </c>
      <c r="F159" s="85" t="n">
        <v>60</v>
      </c>
      <c r="G159" s="85" t="n">
        <v>1</v>
      </c>
      <c r="H159" s="85" t="n">
        <v>15</v>
      </c>
      <c r="I159" s="85" t="n">
        <v>7</v>
      </c>
      <c r="J159" s="85" t="n">
        <v>13</v>
      </c>
      <c r="K159" s="85" t="n">
        <v>2</v>
      </c>
    </row>
    <row r="160" customFormat="false" ht="12" hidden="false" customHeight="false" outlineLevel="0" collapsed="false">
      <c r="A160" s="11" t="s">
        <v>156</v>
      </c>
      <c r="B160" s="86" t="n">
        <v>0</v>
      </c>
      <c r="C160" s="86" t="n">
        <v>1</v>
      </c>
      <c r="D160" s="86" t="n">
        <v>1</v>
      </c>
      <c r="E160" s="86" t="n">
        <v>0</v>
      </c>
      <c r="F160" s="86" t="n">
        <v>22</v>
      </c>
      <c r="G160" s="86" t="n">
        <v>0</v>
      </c>
      <c r="H160" s="86" t="n">
        <v>8</v>
      </c>
      <c r="I160" s="86" t="n">
        <v>3</v>
      </c>
      <c r="J160" s="86" t="n">
        <v>6</v>
      </c>
      <c r="K160" s="86" t="n">
        <v>0</v>
      </c>
    </row>
    <row r="161" customFormat="false" ht="12" hidden="false" customHeight="false" outlineLevel="0" collapsed="false">
      <c r="A161" s="11" t="s">
        <v>157</v>
      </c>
      <c r="B161" s="86" t="n">
        <v>0</v>
      </c>
      <c r="C161" s="86" t="n">
        <v>0</v>
      </c>
      <c r="D161" s="86" t="n">
        <v>0</v>
      </c>
      <c r="E161" s="86" t="n">
        <v>0</v>
      </c>
      <c r="F161" s="86" t="n">
        <v>25</v>
      </c>
      <c r="G161" s="86" t="n">
        <v>0</v>
      </c>
      <c r="H161" s="86" t="n">
        <v>4</v>
      </c>
      <c r="I161" s="86" t="n">
        <v>2</v>
      </c>
      <c r="J161" s="86" t="n">
        <v>6</v>
      </c>
      <c r="K161" s="86" t="n">
        <v>0</v>
      </c>
    </row>
    <row r="162" customFormat="false" ht="12" hidden="false" customHeight="false" outlineLevel="0" collapsed="false">
      <c r="A162" s="44" t="s">
        <v>158</v>
      </c>
      <c r="B162" s="86" t="n">
        <v>0</v>
      </c>
      <c r="C162" s="86" t="n">
        <v>0</v>
      </c>
      <c r="D162" s="86" t="n">
        <v>1</v>
      </c>
      <c r="E162" s="86" t="n">
        <v>0</v>
      </c>
      <c r="F162" s="86" t="n">
        <v>13</v>
      </c>
      <c r="G162" s="86" t="n">
        <v>1</v>
      </c>
      <c r="H162" s="86" t="n">
        <v>3</v>
      </c>
      <c r="I162" s="86" t="n">
        <v>2</v>
      </c>
      <c r="J162" s="86" t="n">
        <v>1</v>
      </c>
      <c r="K162" s="86" t="n">
        <v>2</v>
      </c>
    </row>
    <row r="163" customFormat="false" ht="12" hidden="false" customHeight="false" outlineLevel="0" collapsed="false">
      <c r="A163" s="37" t="s">
        <v>83</v>
      </c>
      <c r="K163" s="77"/>
    </row>
    <row r="164" customFormat="false" ht="12" hidden="false" customHeight="false" outlineLevel="0" collapsed="false">
      <c r="A164" s="11" t="s">
        <v>163</v>
      </c>
    </row>
    <row r="168" customFormat="false" ht="12" hidden="false" customHeight="false" outlineLevel="0" collapsed="false">
      <c r="A168" s="69" t="s">
        <v>164</v>
      </c>
    </row>
    <row r="170" customFormat="false" ht="48" hidden="false" customHeight="false" outlineLevel="0" collapsed="false">
      <c r="A170" s="70" t="s">
        <v>114</v>
      </c>
      <c r="B170" s="71" t="s">
        <v>115</v>
      </c>
      <c r="C170" s="71" t="s">
        <v>116</v>
      </c>
      <c r="D170" s="71" t="s">
        <v>117</v>
      </c>
      <c r="E170" s="71" t="s">
        <v>118</v>
      </c>
      <c r="F170" s="71" t="s">
        <v>119</v>
      </c>
      <c r="G170" s="71" t="s">
        <v>120</v>
      </c>
      <c r="H170" s="71" t="s">
        <v>121</v>
      </c>
      <c r="I170" s="71" t="s">
        <v>122</v>
      </c>
      <c r="J170" s="71" t="s">
        <v>123</v>
      </c>
      <c r="K170" s="72" t="s">
        <v>124</v>
      </c>
    </row>
    <row r="171" customFormat="false" ht="12" hidden="false" customHeight="false" outlineLevel="0" collapsed="false">
      <c r="A171" s="38" t="s">
        <v>101</v>
      </c>
      <c r="B171" s="87" t="n">
        <f aca="false">B172+B176+B180+B184+B189+B193+B196+B199+B204+B207+B211+B214</f>
        <v>7</v>
      </c>
      <c r="C171" s="87" t="n">
        <f aca="false">C172+C176+C180+C184+C189+C193+C196+C199+C204+C207+C211+C214</f>
        <v>5</v>
      </c>
      <c r="D171" s="87" t="n">
        <f aca="false">D172+D176+D180+D184+D189+D193+D196+D199+D204+D207+D211+D214</f>
        <v>27</v>
      </c>
      <c r="E171" s="87" t="n">
        <f aca="false">E172+E176+E180+E184+E189+E193+E196+E199+E204+E207+E211+E214</f>
        <v>17</v>
      </c>
      <c r="F171" s="87" t="n">
        <f aca="false">F172+F176+F180+F184+F189+F193+F196+F199+F204+F207+F211+F214</f>
        <v>664</v>
      </c>
      <c r="G171" s="87" t="n">
        <f aca="false">G172+G176+G180+G184+G189+G193+G196+G199+G204+G207+G211+G214</f>
        <v>70</v>
      </c>
      <c r="H171" s="87" t="n">
        <f aca="false">H172+H176+H180+H184+H189+H193+H196+H199+H204+H207+H211+H214</f>
        <v>107</v>
      </c>
      <c r="I171" s="87" t="n">
        <f aca="false">I172+I176+I180+I184+I189+I193+I196+I199+I204+I207+I211+I214</f>
        <v>109</v>
      </c>
      <c r="J171" s="87" t="n">
        <f aca="false">J172+J176+J180+J184+J189+J193+J196+J199+J204+J207+J211+J214</f>
        <v>216</v>
      </c>
      <c r="K171" s="87" t="n">
        <f aca="false">K172+K176+K180+K184+K189+K193+K196+K199+K204+K207+K211+K214</f>
        <v>32</v>
      </c>
    </row>
    <row r="172" customFormat="false" ht="12" hidden="false" customHeight="false" outlineLevel="0" collapsed="false">
      <c r="A172" s="74" t="s">
        <v>89</v>
      </c>
      <c r="B172" s="75" t="n">
        <v>0</v>
      </c>
      <c r="C172" s="75" t="n">
        <v>0</v>
      </c>
      <c r="D172" s="75" t="n">
        <v>3</v>
      </c>
      <c r="E172" s="75" t="n">
        <v>0</v>
      </c>
      <c r="F172" s="75" t="n">
        <v>48</v>
      </c>
      <c r="G172" s="75" t="n">
        <v>9</v>
      </c>
      <c r="H172" s="75" t="n">
        <v>10</v>
      </c>
      <c r="I172" s="75" t="n">
        <v>4</v>
      </c>
      <c r="J172" s="75" t="n">
        <v>8</v>
      </c>
      <c r="K172" s="75" t="n">
        <v>4</v>
      </c>
    </row>
    <row r="173" customFormat="false" ht="12" hidden="false" customHeight="false" outlineLevel="0" collapsed="false">
      <c r="A173" s="46" t="s">
        <v>125</v>
      </c>
      <c r="B173" s="76" t="n">
        <v>0</v>
      </c>
      <c r="C173" s="76" t="n">
        <v>0</v>
      </c>
      <c r="D173" s="76" t="n">
        <v>1</v>
      </c>
      <c r="E173" s="76" t="n">
        <v>0</v>
      </c>
      <c r="F173" s="76" t="n">
        <v>16</v>
      </c>
      <c r="G173" s="76" t="n">
        <v>0</v>
      </c>
      <c r="H173" s="76" t="n">
        <v>0</v>
      </c>
      <c r="I173" s="76" t="n">
        <v>3</v>
      </c>
      <c r="J173" s="76" t="n">
        <v>1</v>
      </c>
      <c r="K173" s="76" t="n">
        <v>4</v>
      </c>
    </row>
    <row r="174" customFormat="false" ht="12" hidden="false" customHeight="false" outlineLevel="0" collapsed="false">
      <c r="A174" s="46" t="s">
        <v>126</v>
      </c>
      <c r="B174" s="76" t="n">
        <v>0</v>
      </c>
      <c r="C174" s="76" t="n">
        <v>0</v>
      </c>
      <c r="D174" s="76" t="n">
        <v>1</v>
      </c>
      <c r="E174" s="76" t="n">
        <v>0</v>
      </c>
      <c r="F174" s="76" t="n">
        <v>22</v>
      </c>
      <c r="G174" s="76" t="n">
        <v>9</v>
      </c>
      <c r="H174" s="76" t="n">
        <v>2</v>
      </c>
      <c r="I174" s="76" t="n">
        <v>1</v>
      </c>
      <c r="J174" s="76" t="n">
        <v>5</v>
      </c>
      <c r="K174" s="76" t="n">
        <v>0</v>
      </c>
    </row>
    <row r="175" customFormat="false" ht="12" hidden="false" customHeight="false" outlineLevel="0" collapsed="false">
      <c r="A175" s="46" t="s">
        <v>127</v>
      </c>
      <c r="B175" s="76" t="n">
        <v>0</v>
      </c>
      <c r="C175" s="76" t="n">
        <v>0</v>
      </c>
      <c r="D175" s="76" t="n">
        <v>1</v>
      </c>
      <c r="E175" s="76" t="n">
        <v>0</v>
      </c>
      <c r="F175" s="76" t="n">
        <v>10</v>
      </c>
      <c r="G175" s="76" t="n">
        <v>0</v>
      </c>
      <c r="H175" s="76" t="n">
        <v>8</v>
      </c>
      <c r="I175" s="76" t="n">
        <v>0</v>
      </c>
      <c r="J175" s="76" t="n">
        <v>2</v>
      </c>
      <c r="K175" s="76" t="n">
        <v>0</v>
      </c>
    </row>
    <row r="176" customFormat="false" ht="12" hidden="false" customHeight="false" outlineLevel="0" collapsed="false">
      <c r="A176" s="77" t="s">
        <v>90</v>
      </c>
      <c r="B176" s="78" t="n">
        <v>0</v>
      </c>
      <c r="C176" s="78" t="n">
        <v>1</v>
      </c>
      <c r="D176" s="78" t="n">
        <v>3</v>
      </c>
      <c r="E176" s="78" t="n">
        <v>1</v>
      </c>
      <c r="F176" s="78" t="n">
        <v>62</v>
      </c>
      <c r="G176" s="78" t="n">
        <v>8</v>
      </c>
      <c r="H176" s="78" t="n">
        <v>4</v>
      </c>
      <c r="I176" s="78" t="n">
        <v>13</v>
      </c>
      <c r="J176" s="78" t="n">
        <v>3</v>
      </c>
      <c r="K176" s="78" t="n">
        <v>5</v>
      </c>
    </row>
    <row r="177" customFormat="false" ht="12" hidden="false" customHeight="false" outlineLevel="0" collapsed="false">
      <c r="A177" s="11" t="s">
        <v>128</v>
      </c>
      <c r="B177" s="79" t="n">
        <v>0</v>
      </c>
      <c r="C177" s="79" t="n">
        <v>0</v>
      </c>
      <c r="D177" s="79" t="n">
        <v>1</v>
      </c>
      <c r="E177" s="79" t="n">
        <v>0</v>
      </c>
      <c r="F177" s="79" t="n">
        <v>19</v>
      </c>
      <c r="G177" s="79" t="n">
        <v>4</v>
      </c>
      <c r="H177" s="79" t="n">
        <v>1</v>
      </c>
      <c r="I177" s="79" t="n">
        <v>6</v>
      </c>
      <c r="J177" s="79" t="n">
        <v>0</v>
      </c>
      <c r="K177" s="79" t="n">
        <v>3</v>
      </c>
    </row>
    <row r="178" customFormat="false" ht="12" hidden="false" customHeight="false" outlineLevel="0" collapsed="false">
      <c r="A178" s="11" t="s">
        <v>129</v>
      </c>
      <c r="B178" s="79" t="n">
        <v>0</v>
      </c>
      <c r="C178" s="79" t="n">
        <v>1</v>
      </c>
      <c r="D178" s="79" t="n">
        <v>1</v>
      </c>
      <c r="E178" s="79" t="n">
        <v>1</v>
      </c>
      <c r="F178" s="79" t="n">
        <v>20</v>
      </c>
      <c r="G178" s="79" t="n">
        <v>3</v>
      </c>
      <c r="H178" s="79" t="n">
        <v>0</v>
      </c>
      <c r="I178" s="79" t="n">
        <v>4</v>
      </c>
      <c r="J178" s="79" t="n">
        <v>2</v>
      </c>
      <c r="K178" s="79" t="n">
        <v>0</v>
      </c>
    </row>
    <row r="179" customFormat="false" ht="12" hidden="false" customHeight="false" outlineLevel="0" collapsed="false">
      <c r="A179" s="11" t="s">
        <v>130</v>
      </c>
      <c r="B179" s="80" t="n">
        <v>0</v>
      </c>
      <c r="C179" s="80" t="n">
        <v>0</v>
      </c>
      <c r="D179" s="80" t="n">
        <v>1</v>
      </c>
      <c r="E179" s="80" t="n">
        <v>0</v>
      </c>
      <c r="F179" s="80" t="n">
        <v>23</v>
      </c>
      <c r="G179" s="80" t="n">
        <v>1</v>
      </c>
      <c r="H179" s="80" t="n">
        <v>3</v>
      </c>
      <c r="I179" s="80" t="n">
        <v>3</v>
      </c>
      <c r="J179" s="80" t="n">
        <v>1</v>
      </c>
      <c r="K179" s="80" t="n">
        <v>2</v>
      </c>
    </row>
    <row r="180" customFormat="false" ht="12" hidden="false" customHeight="false" outlineLevel="0" collapsed="false">
      <c r="A180" s="74" t="s">
        <v>91</v>
      </c>
      <c r="B180" s="75" t="n">
        <v>0</v>
      </c>
      <c r="C180" s="75" t="n">
        <v>0</v>
      </c>
      <c r="D180" s="75" t="n">
        <v>2</v>
      </c>
      <c r="E180" s="75" t="n">
        <v>3</v>
      </c>
      <c r="F180" s="75" t="n">
        <v>71</v>
      </c>
      <c r="G180" s="75" t="n">
        <v>10</v>
      </c>
      <c r="H180" s="75" t="n">
        <v>6</v>
      </c>
      <c r="I180" s="75" t="n">
        <v>22</v>
      </c>
      <c r="J180" s="75" t="n">
        <v>41</v>
      </c>
      <c r="K180" s="75" t="n">
        <v>6</v>
      </c>
    </row>
    <row r="181" customFormat="false" ht="12" hidden="false" customHeight="false" outlineLevel="0" collapsed="false">
      <c r="A181" s="81" t="s">
        <v>131</v>
      </c>
      <c r="B181" s="76" t="n">
        <v>0</v>
      </c>
      <c r="C181" s="76" t="n">
        <v>0</v>
      </c>
      <c r="D181" s="76" t="n">
        <v>1</v>
      </c>
      <c r="E181" s="76" t="n">
        <v>1</v>
      </c>
      <c r="F181" s="76" t="n">
        <v>16</v>
      </c>
      <c r="G181" s="76" t="n">
        <v>4</v>
      </c>
      <c r="H181" s="76" t="n">
        <v>0</v>
      </c>
      <c r="I181" s="76" t="n">
        <v>18</v>
      </c>
      <c r="J181" s="76" t="n">
        <v>31</v>
      </c>
      <c r="K181" s="76" t="n">
        <v>3</v>
      </c>
    </row>
    <row r="182" customFormat="false" ht="12" hidden="false" customHeight="false" outlineLevel="0" collapsed="false">
      <c r="A182" s="81" t="s">
        <v>132</v>
      </c>
      <c r="B182" s="76" t="n">
        <v>0</v>
      </c>
      <c r="C182" s="76" t="n">
        <v>0</v>
      </c>
      <c r="D182" s="76" t="n">
        <v>0</v>
      </c>
      <c r="E182" s="76" t="n">
        <v>1</v>
      </c>
      <c r="F182" s="76" t="n">
        <v>29</v>
      </c>
      <c r="G182" s="76" t="n">
        <v>0</v>
      </c>
      <c r="H182" s="76" t="n">
        <v>3</v>
      </c>
      <c r="I182" s="76" t="n">
        <v>3</v>
      </c>
      <c r="J182" s="76" t="n">
        <v>3</v>
      </c>
      <c r="K182" s="76" t="n">
        <v>3</v>
      </c>
    </row>
    <row r="183" customFormat="false" ht="12" hidden="false" customHeight="false" outlineLevel="0" collapsed="false">
      <c r="A183" s="82" t="s">
        <v>133</v>
      </c>
      <c r="B183" s="76" t="n">
        <v>0</v>
      </c>
      <c r="C183" s="76" t="n">
        <v>0</v>
      </c>
      <c r="D183" s="76" t="n">
        <v>1</v>
      </c>
      <c r="E183" s="76" t="n">
        <v>1</v>
      </c>
      <c r="F183" s="76" t="n">
        <v>26</v>
      </c>
      <c r="G183" s="76" t="n">
        <v>6</v>
      </c>
      <c r="H183" s="76" t="n">
        <v>3</v>
      </c>
      <c r="I183" s="76" t="n">
        <v>1</v>
      </c>
      <c r="J183" s="76" t="n">
        <v>7</v>
      </c>
      <c r="K183" s="76" t="n">
        <v>0</v>
      </c>
    </row>
    <row r="184" customFormat="false" ht="12" hidden="false" customHeight="false" outlineLevel="0" collapsed="false">
      <c r="A184" s="77" t="s">
        <v>92</v>
      </c>
      <c r="B184" s="73" t="n">
        <v>2</v>
      </c>
      <c r="C184" s="73" t="n">
        <v>1</v>
      </c>
      <c r="D184" s="73" t="n">
        <v>4</v>
      </c>
      <c r="E184" s="73" t="n">
        <v>1</v>
      </c>
      <c r="F184" s="73" t="n">
        <v>65</v>
      </c>
      <c r="G184" s="73" t="n">
        <v>22</v>
      </c>
      <c r="H184" s="73" t="n">
        <v>11</v>
      </c>
      <c r="I184" s="73" t="n">
        <v>8</v>
      </c>
      <c r="J184" s="73" t="n">
        <v>12</v>
      </c>
      <c r="K184" s="73" t="n">
        <v>6</v>
      </c>
    </row>
    <row r="185" customFormat="false" ht="12" hidden="false" customHeight="false" outlineLevel="0" collapsed="false">
      <c r="A185" s="11" t="s">
        <v>134</v>
      </c>
      <c r="B185" s="48" t="n">
        <v>0</v>
      </c>
      <c r="C185" s="48" t="n">
        <v>0</v>
      </c>
      <c r="D185" s="48" t="n">
        <v>1</v>
      </c>
      <c r="E185" s="48" t="n">
        <v>0</v>
      </c>
      <c r="F185" s="48" t="n">
        <v>16</v>
      </c>
      <c r="G185" s="48" t="n">
        <v>4</v>
      </c>
      <c r="H185" s="48" t="n">
        <v>1</v>
      </c>
      <c r="I185" s="48" t="n">
        <v>2</v>
      </c>
      <c r="J185" s="48" t="n">
        <v>1</v>
      </c>
      <c r="K185" s="48" t="n">
        <v>0</v>
      </c>
    </row>
    <row r="186" customFormat="false" ht="12" hidden="false" customHeight="false" outlineLevel="0" collapsed="false">
      <c r="A186" s="11" t="s">
        <v>135</v>
      </c>
      <c r="B186" s="48" t="n">
        <v>0</v>
      </c>
      <c r="C186" s="48" t="n">
        <v>0</v>
      </c>
      <c r="D186" s="48" t="n">
        <v>1</v>
      </c>
      <c r="E186" s="48" t="n">
        <v>0</v>
      </c>
      <c r="F186" s="48" t="n">
        <v>22</v>
      </c>
      <c r="G186" s="48" t="n">
        <v>14</v>
      </c>
      <c r="H186" s="48" t="n">
        <v>6</v>
      </c>
      <c r="I186" s="48" t="n">
        <v>0</v>
      </c>
      <c r="J186" s="48" t="n">
        <v>1</v>
      </c>
      <c r="K186" s="48" t="n">
        <v>3</v>
      </c>
    </row>
    <row r="187" customFormat="false" ht="12" hidden="false" customHeight="false" outlineLevel="0" collapsed="false">
      <c r="A187" s="11" t="s">
        <v>136</v>
      </c>
      <c r="B187" s="48" t="n">
        <v>2</v>
      </c>
      <c r="C187" s="48" t="n">
        <v>1</v>
      </c>
      <c r="D187" s="48" t="n">
        <v>1</v>
      </c>
      <c r="E187" s="48" t="n">
        <v>1</v>
      </c>
      <c r="F187" s="48" t="n">
        <v>14</v>
      </c>
      <c r="G187" s="48" t="n">
        <v>1</v>
      </c>
      <c r="H187" s="48" t="n">
        <v>1</v>
      </c>
      <c r="I187" s="48" t="n">
        <v>2</v>
      </c>
      <c r="J187" s="48" t="n">
        <v>9</v>
      </c>
      <c r="K187" s="48" t="n">
        <v>2</v>
      </c>
    </row>
    <row r="188" customFormat="false" ht="12" hidden="false" customHeight="false" outlineLevel="0" collapsed="false">
      <c r="A188" s="11" t="s">
        <v>137</v>
      </c>
      <c r="B188" s="48" t="n">
        <v>0</v>
      </c>
      <c r="C188" s="48" t="n">
        <v>0</v>
      </c>
      <c r="D188" s="48" t="n">
        <v>1</v>
      </c>
      <c r="E188" s="48" t="n">
        <v>0</v>
      </c>
      <c r="F188" s="48" t="n">
        <v>13</v>
      </c>
      <c r="G188" s="48" t="n">
        <v>3</v>
      </c>
      <c r="H188" s="48" t="n">
        <v>3</v>
      </c>
      <c r="I188" s="48" t="n">
        <v>4</v>
      </c>
      <c r="J188" s="48" t="n">
        <v>1</v>
      </c>
      <c r="K188" s="48" t="n">
        <v>1</v>
      </c>
    </row>
    <row r="189" customFormat="false" ht="12" hidden="false" customHeight="false" outlineLevel="0" collapsed="false">
      <c r="A189" s="74" t="s">
        <v>93</v>
      </c>
      <c r="B189" s="75" t="n">
        <v>0</v>
      </c>
      <c r="C189" s="75" t="n">
        <v>0</v>
      </c>
      <c r="D189" s="75" t="n">
        <v>3</v>
      </c>
      <c r="E189" s="75" t="n">
        <v>0</v>
      </c>
      <c r="F189" s="75" t="n">
        <v>54</v>
      </c>
      <c r="G189" s="75" t="n">
        <v>3</v>
      </c>
      <c r="H189" s="75" t="n">
        <v>15</v>
      </c>
      <c r="I189" s="75" t="n">
        <v>8</v>
      </c>
      <c r="J189" s="75" t="n">
        <v>9</v>
      </c>
      <c r="K189" s="75" t="n">
        <v>4</v>
      </c>
    </row>
    <row r="190" customFormat="false" ht="12" hidden="false" customHeight="false" outlineLevel="0" collapsed="false">
      <c r="A190" s="46" t="s">
        <v>138</v>
      </c>
      <c r="B190" s="76" t="n">
        <v>0</v>
      </c>
      <c r="C190" s="76" t="n">
        <v>0</v>
      </c>
      <c r="D190" s="76" t="n">
        <v>1</v>
      </c>
      <c r="E190" s="76" t="n">
        <v>0</v>
      </c>
      <c r="F190" s="76" t="n">
        <v>18</v>
      </c>
      <c r="G190" s="76" t="n">
        <v>0</v>
      </c>
      <c r="H190" s="76" t="n">
        <v>0</v>
      </c>
      <c r="I190" s="76" t="n">
        <v>4</v>
      </c>
      <c r="J190" s="76" t="n">
        <v>5</v>
      </c>
      <c r="K190" s="76" t="n">
        <v>1</v>
      </c>
    </row>
    <row r="191" customFormat="false" ht="12" hidden="false" customHeight="false" outlineLevel="0" collapsed="false">
      <c r="A191" s="46" t="s">
        <v>139</v>
      </c>
      <c r="B191" s="76" t="n">
        <v>0</v>
      </c>
      <c r="C191" s="76" t="n">
        <v>0</v>
      </c>
      <c r="D191" s="76" t="n">
        <v>1</v>
      </c>
      <c r="E191" s="76" t="n">
        <v>0</v>
      </c>
      <c r="F191" s="76" t="n">
        <v>21</v>
      </c>
      <c r="G191" s="76" t="n">
        <v>2</v>
      </c>
      <c r="H191" s="76" t="n">
        <v>3</v>
      </c>
      <c r="I191" s="76" t="n">
        <v>1</v>
      </c>
      <c r="J191" s="76" t="n">
        <v>3</v>
      </c>
      <c r="K191" s="76" t="n">
        <v>0</v>
      </c>
    </row>
    <row r="192" customFormat="false" ht="12" hidden="false" customHeight="false" outlineLevel="0" collapsed="false">
      <c r="A192" s="46" t="s">
        <v>140</v>
      </c>
      <c r="B192" s="76" t="n">
        <v>0</v>
      </c>
      <c r="C192" s="76" t="n">
        <v>0</v>
      </c>
      <c r="D192" s="76" t="n">
        <v>1</v>
      </c>
      <c r="E192" s="76" t="n">
        <v>0</v>
      </c>
      <c r="F192" s="76" t="n">
        <v>15</v>
      </c>
      <c r="G192" s="76" t="n">
        <v>1</v>
      </c>
      <c r="H192" s="76" t="n">
        <v>12</v>
      </c>
      <c r="I192" s="76" t="n">
        <v>3</v>
      </c>
      <c r="J192" s="76" t="n">
        <v>1</v>
      </c>
      <c r="K192" s="76" t="n">
        <v>3</v>
      </c>
    </row>
    <row r="193" customFormat="false" ht="12" hidden="false" customHeight="false" outlineLevel="0" collapsed="false">
      <c r="A193" s="77" t="s">
        <v>94</v>
      </c>
      <c r="B193" s="73" t="n">
        <v>0</v>
      </c>
      <c r="C193" s="73" t="n">
        <v>0</v>
      </c>
      <c r="D193" s="73" t="n">
        <v>2</v>
      </c>
      <c r="E193" s="73" t="n">
        <v>1</v>
      </c>
      <c r="F193" s="73" t="n">
        <v>49</v>
      </c>
      <c r="G193" s="73" t="n">
        <v>5</v>
      </c>
      <c r="H193" s="73" t="n">
        <v>9</v>
      </c>
      <c r="I193" s="73" t="n">
        <v>4</v>
      </c>
      <c r="J193" s="73" t="n">
        <v>5</v>
      </c>
      <c r="K193" s="73" t="n">
        <v>0</v>
      </c>
    </row>
    <row r="194" customFormat="false" ht="12" hidden="false" customHeight="false" outlineLevel="0" collapsed="false">
      <c r="A194" s="11" t="s">
        <v>141</v>
      </c>
      <c r="B194" s="48" t="n">
        <v>0</v>
      </c>
      <c r="C194" s="48" t="n">
        <v>0</v>
      </c>
      <c r="D194" s="48" t="n">
        <v>1</v>
      </c>
      <c r="E194" s="48" t="n">
        <v>1</v>
      </c>
      <c r="F194" s="48" t="n">
        <v>23</v>
      </c>
      <c r="G194" s="48" t="n">
        <v>3</v>
      </c>
      <c r="H194" s="48" t="n">
        <v>7</v>
      </c>
      <c r="I194" s="48" t="n">
        <v>2</v>
      </c>
      <c r="J194" s="48" t="n">
        <v>4</v>
      </c>
      <c r="K194" s="48" t="n">
        <v>0</v>
      </c>
    </row>
    <row r="195" customFormat="false" ht="12" hidden="false" customHeight="false" outlineLevel="0" collapsed="false">
      <c r="A195" s="11" t="s">
        <v>142</v>
      </c>
      <c r="B195" s="48" t="n">
        <v>0</v>
      </c>
      <c r="C195" s="48" t="n">
        <v>0</v>
      </c>
      <c r="D195" s="48" t="n">
        <v>1</v>
      </c>
      <c r="E195" s="48" t="n">
        <v>0</v>
      </c>
      <c r="F195" s="48" t="n">
        <v>26</v>
      </c>
      <c r="G195" s="48" t="n">
        <v>2</v>
      </c>
      <c r="H195" s="48" t="n">
        <v>2</v>
      </c>
      <c r="I195" s="48" t="n">
        <v>2</v>
      </c>
      <c r="J195" s="48" t="n">
        <v>1</v>
      </c>
      <c r="K195" s="48" t="n">
        <v>0</v>
      </c>
    </row>
    <row r="196" customFormat="false" ht="12" hidden="false" customHeight="false" outlineLevel="0" collapsed="false">
      <c r="A196" s="74" t="s">
        <v>95</v>
      </c>
      <c r="B196" s="83" t="n">
        <v>0</v>
      </c>
      <c r="C196" s="83" t="n">
        <v>1</v>
      </c>
      <c r="D196" s="83" t="n">
        <v>2</v>
      </c>
      <c r="E196" s="83" t="n">
        <v>0</v>
      </c>
      <c r="F196" s="83" t="n">
        <v>46</v>
      </c>
      <c r="G196" s="83" t="n">
        <v>3</v>
      </c>
      <c r="H196" s="83" t="n">
        <v>5</v>
      </c>
      <c r="I196" s="83" t="n">
        <v>14</v>
      </c>
      <c r="J196" s="83" t="n">
        <v>6</v>
      </c>
      <c r="K196" s="83" t="n">
        <v>3</v>
      </c>
    </row>
    <row r="197" customFormat="false" ht="12" hidden="false" customHeight="false" outlineLevel="0" collapsed="false">
      <c r="A197" s="46" t="s">
        <v>143</v>
      </c>
      <c r="B197" s="22" t="n">
        <v>0</v>
      </c>
      <c r="C197" s="22" t="n">
        <v>0</v>
      </c>
      <c r="D197" s="22" t="n">
        <v>1</v>
      </c>
      <c r="E197" s="22" t="n">
        <v>0</v>
      </c>
      <c r="F197" s="22" t="n">
        <v>9</v>
      </c>
      <c r="G197" s="22" t="n">
        <v>2</v>
      </c>
      <c r="H197" s="22" t="n">
        <v>5</v>
      </c>
      <c r="I197" s="22" t="n">
        <v>0</v>
      </c>
      <c r="J197" s="22" t="n">
        <v>4</v>
      </c>
      <c r="K197" s="22" t="n">
        <v>1</v>
      </c>
    </row>
    <row r="198" customFormat="false" ht="12" hidden="false" customHeight="false" outlineLevel="0" collapsed="false">
      <c r="A198" s="46" t="s">
        <v>144</v>
      </c>
      <c r="B198" s="22" t="n">
        <v>0</v>
      </c>
      <c r="C198" s="22" t="n">
        <v>1</v>
      </c>
      <c r="D198" s="22" t="n">
        <v>1</v>
      </c>
      <c r="E198" s="22" t="n">
        <v>0</v>
      </c>
      <c r="F198" s="22" t="n">
        <v>37</v>
      </c>
      <c r="G198" s="22" t="n">
        <v>1</v>
      </c>
      <c r="H198" s="22" t="n">
        <v>0</v>
      </c>
      <c r="I198" s="22" t="n">
        <v>14</v>
      </c>
      <c r="J198" s="22" t="n">
        <v>2</v>
      </c>
      <c r="K198" s="22" t="n">
        <v>2</v>
      </c>
    </row>
    <row r="199" customFormat="false" ht="12" hidden="false" customHeight="false" outlineLevel="0" collapsed="false">
      <c r="A199" s="77" t="s">
        <v>96</v>
      </c>
      <c r="B199" s="73" t="n">
        <v>4</v>
      </c>
      <c r="C199" s="73" t="n">
        <v>0</v>
      </c>
      <c r="D199" s="73" t="n">
        <v>1</v>
      </c>
      <c r="E199" s="73" t="n">
        <v>6</v>
      </c>
      <c r="F199" s="73" t="n">
        <v>15</v>
      </c>
      <c r="G199" s="73" t="n">
        <v>2</v>
      </c>
      <c r="H199" s="73" t="n">
        <v>2</v>
      </c>
      <c r="I199" s="73" t="n">
        <v>18</v>
      </c>
      <c r="J199" s="73" t="n">
        <v>66</v>
      </c>
      <c r="K199" s="73" t="n">
        <v>0</v>
      </c>
    </row>
    <row r="200" customFormat="false" ht="12" hidden="false" customHeight="false" outlineLevel="0" collapsed="false">
      <c r="A200" s="11" t="s">
        <v>145</v>
      </c>
      <c r="B200" s="48" t="n">
        <v>1</v>
      </c>
      <c r="C200" s="48" t="n">
        <v>0</v>
      </c>
      <c r="D200" s="48" t="n">
        <v>0</v>
      </c>
      <c r="E200" s="48" t="n">
        <v>0</v>
      </c>
      <c r="F200" s="48" t="n">
        <v>4</v>
      </c>
      <c r="G200" s="48" t="n">
        <v>0</v>
      </c>
      <c r="H200" s="48" t="n">
        <v>0</v>
      </c>
      <c r="I200" s="48" t="n">
        <v>12</v>
      </c>
      <c r="J200" s="48" t="n">
        <v>20</v>
      </c>
      <c r="K200" s="48" t="n">
        <v>0</v>
      </c>
    </row>
    <row r="201" customFormat="false" ht="12" hidden="false" customHeight="false" outlineLevel="0" collapsed="false">
      <c r="A201" s="11" t="s">
        <v>146</v>
      </c>
      <c r="B201" s="48" t="n">
        <v>1</v>
      </c>
      <c r="C201" s="48" t="n">
        <v>0</v>
      </c>
      <c r="D201" s="48"/>
      <c r="E201" s="48" t="n">
        <v>1</v>
      </c>
      <c r="F201" s="48" t="n">
        <v>3</v>
      </c>
      <c r="G201" s="48" t="n">
        <v>1</v>
      </c>
      <c r="H201" s="48" t="n">
        <v>1</v>
      </c>
      <c r="I201" s="48" t="n">
        <v>2</v>
      </c>
      <c r="J201" s="48" t="n">
        <v>24</v>
      </c>
      <c r="K201" s="48" t="n">
        <v>0</v>
      </c>
    </row>
    <row r="202" customFormat="false" ht="12" hidden="false" customHeight="false" outlineLevel="0" collapsed="false">
      <c r="A202" s="11" t="s">
        <v>147</v>
      </c>
      <c r="B202" s="48" t="n">
        <v>0</v>
      </c>
      <c r="C202" s="48" t="n">
        <v>0</v>
      </c>
      <c r="D202" s="48" t="n">
        <v>1</v>
      </c>
      <c r="E202" s="48" t="n">
        <v>2</v>
      </c>
      <c r="F202" s="48" t="n">
        <v>3</v>
      </c>
      <c r="G202" s="48" t="n">
        <v>0</v>
      </c>
      <c r="H202" s="48" t="n">
        <v>1</v>
      </c>
      <c r="I202" s="48" t="n">
        <v>2</v>
      </c>
      <c r="J202" s="48" t="n">
        <v>11</v>
      </c>
      <c r="K202" s="48" t="n">
        <v>0</v>
      </c>
    </row>
    <row r="203" customFormat="false" ht="12" hidden="false" customHeight="false" outlineLevel="0" collapsed="false">
      <c r="A203" s="11" t="s">
        <v>148</v>
      </c>
      <c r="B203" s="48" t="n">
        <v>2</v>
      </c>
      <c r="C203" s="48" t="n">
        <v>0</v>
      </c>
      <c r="D203" s="48" t="n">
        <v>0</v>
      </c>
      <c r="E203" s="48" t="n">
        <v>3</v>
      </c>
      <c r="F203" s="48" t="n">
        <v>5</v>
      </c>
      <c r="G203" s="48" t="n">
        <v>1</v>
      </c>
      <c r="H203" s="48" t="n">
        <v>0</v>
      </c>
      <c r="I203" s="48" t="n">
        <v>2</v>
      </c>
      <c r="J203" s="48" t="n">
        <v>11</v>
      </c>
      <c r="K203" s="48" t="n">
        <v>0</v>
      </c>
    </row>
    <row r="204" customFormat="false" ht="12" hidden="false" customHeight="false" outlineLevel="0" collapsed="false">
      <c r="A204" s="74" t="s">
        <v>97</v>
      </c>
      <c r="B204" s="83" t="n">
        <v>0</v>
      </c>
      <c r="C204" s="83" t="n">
        <v>1</v>
      </c>
      <c r="D204" s="83" t="n">
        <v>2</v>
      </c>
      <c r="E204" s="83" t="n">
        <v>0</v>
      </c>
      <c r="F204" s="83" t="n">
        <v>38</v>
      </c>
      <c r="G204" s="83" t="n">
        <v>5</v>
      </c>
      <c r="H204" s="83" t="n">
        <v>29</v>
      </c>
      <c r="I204" s="83" t="n">
        <v>2</v>
      </c>
      <c r="J204" s="83" t="n">
        <v>8</v>
      </c>
      <c r="K204" s="83" t="n">
        <v>2</v>
      </c>
    </row>
    <row r="205" customFormat="false" ht="12" hidden="false" customHeight="false" outlineLevel="0" collapsed="false">
      <c r="A205" s="46" t="s">
        <v>149</v>
      </c>
      <c r="B205" s="22" t="n">
        <v>0</v>
      </c>
      <c r="C205" s="22" t="n">
        <v>0</v>
      </c>
      <c r="D205" s="22" t="n">
        <v>1</v>
      </c>
      <c r="E205" s="22" t="n">
        <v>0</v>
      </c>
      <c r="F205" s="22" t="n">
        <v>27</v>
      </c>
      <c r="G205" s="22" t="n">
        <v>1</v>
      </c>
      <c r="H205" s="22" t="n">
        <v>21</v>
      </c>
      <c r="I205" s="22" t="n">
        <v>1</v>
      </c>
      <c r="J205" s="22" t="n">
        <v>6</v>
      </c>
      <c r="K205" s="22" t="n">
        <v>2</v>
      </c>
    </row>
    <row r="206" customFormat="false" ht="12" hidden="false" customHeight="false" outlineLevel="0" collapsed="false">
      <c r="A206" s="46" t="s">
        <v>150</v>
      </c>
      <c r="B206" s="22" t="n">
        <v>0</v>
      </c>
      <c r="C206" s="22" t="n">
        <v>1</v>
      </c>
      <c r="D206" s="22" t="n">
        <v>1</v>
      </c>
      <c r="E206" s="22" t="n">
        <v>0</v>
      </c>
      <c r="F206" s="22" t="n">
        <v>11</v>
      </c>
      <c r="G206" s="22" t="n">
        <v>4</v>
      </c>
      <c r="H206" s="22" t="n">
        <v>8</v>
      </c>
      <c r="I206" s="22" t="n">
        <v>1</v>
      </c>
      <c r="J206" s="22" t="n">
        <v>2</v>
      </c>
      <c r="K206" s="22" t="n">
        <v>0</v>
      </c>
    </row>
    <row r="207" customFormat="false" ht="12" hidden="false" customHeight="false" outlineLevel="0" collapsed="false">
      <c r="A207" s="77" t="s">
        <v>98</v>
      </c>
      <c r="B207" s="73" t="n">
        <v>1</v>
      </c>
      <c r="C207" s="73" t="n">
        <v>0</v>
      </c>
      <c r="D207" s="73" t="n">
        <v>1</v>
      </c>
      <c r="E207" s="73" t="n">
        <v>5</v>
      </c>
      <c r="F207" s="73" t="n">
        <v>94</v>
      </c>
      <c r="G207" s="73" t="n">
        <v>2</v>
      </c>
      <c r="H207" s="73" t="n">
        <v>1</v>
      </c>
      <c r="I207" s="78" t="n">
        <v>9</v>
      </c>
      <c r="J207" s="78" t="n">
        <v>40</v>
      </c>
      <c r="K207" s="73" t="n">
        <v>0</v>
      </c>
    </row>
    <row r="208" customFormat="false" ht="12" hidden="false" customHeight="false" outlineLevel="0" collapsed="false">
      <c r="A208" s="11" t="s">
        <v>151</v>
      </c>
      <c r="B208" s="48" t="n">
        <v>0</v>
      </c>
      <c r="C208" s="48" t="n">
        <v>0</v>
      </c>
      <c r="D208" s="48" t="n">
        <v>1</v>
      </c>
      <c r="E208" s="48" t="n">
        <v>1</v>
      </c>
      <c r="F208" s="48" t="n">
        <v>42</v>
      </c>
      <c r="G208" s="48" t="n">
        <v>1</v>
      </c>
      <c r="H208" s="48" t="n">
        <v>1</v>
      </c>
      <c r="I208" s="79" t="n">
        <v>3</v>
      </c>
      <c r="J208" s="79" t="n">
        <v>2</v>
      </c>
      <c r="K208" s="48" t="n">
        <v>0</v>
      </c>
    </row>
    <row r="209" customFormat="false" ht="12" hidden="false" customHeight="false" outlineLevel="0" collapsed="false">
      <c r="A209" s="11" t="s">
        <v>152</v>
      </c>
      <c r="B209" s="48" t="n">
        <v>0</v>
      </c>
      <c r="C209" s="48" t="n">
        <v>0</v>
      </c>
      <c r="D209" s="48" t="n">
        <v>0</v>
      </c>
      <c r="E209" s="48" t="n">
        <v>1</v>
      </c>
      <c r="F209" s="48" t="n">
        <v>23</v>
      </c>
      <c r="G209" s="48" t="n">
        <v>0</v>
      </c>
      <c r="H209" s="48" t="n">
        <v>0</v>
      </c>
      <c r="I209" s="79" t="n">
        <v>1</v>
      </c>
      <c r="J209" s="79" t="n">
        <v>5</v>
      </c>
      <c r="K209" s="48" t="n">
        <v>0</v>
      </c>
    </row>
    <row r="210" customFormat="false" ht="12" hidden="false" customHeight="false" outlineLevel="0" collapsed="false">
      <c r="A210" s="11" t="s">
        <v>153</v>
      </c>
      <c r="B210" s="48" t="n">
        <v>1</v>
      </c>
      <c r="C210" s="48" t="n">
        <v>0</v>
      </c>
      <c r="D210" s="48" t="n">
        <v>0</v>
      </c>
      <c r="E210" s="79" t="n">
        <v>3</v>
      </c>
      <c r="F210" s="48" t="n">
        <v>29</v>
      </c>
      <c r="G210" s="48" t="n">
        <v>1</v>
      </c>
      <c r="H210" s="48" t="n">
        <v>0</v>
      </c>
      <c r="I210" s="79" t="n">
        <v>5</v>
      </c>
      <c r="J210" s="79" t="n">
        <v>33</v>
      </c>
      <c r="K210" s="48" t="n">
        <v>0</v>
      </c>
    </row>
    <row r="211" customFormat="false" ht="12" hidden="false" customHeight="false" outlineLevel="0" collapsed="false">
      <c r="A211" s="84" t="s">
        <v>99</v>
      </c>
      <c r="B211" s="83" t="n">
        <v>0</v>
      </c>
      <c r="C211" s="83" t="n">
        <v>0</v>
      </c>
      <c r="D211" s="83" t="n">
        <v>2</v>
      </c>
      <c r="E211" s="83" t="n">
        <v>0</v>
      </c>
      <c r="F211" s="83" t="n">
        <v>62</v>
      </c>
      <c r="G211" s="83" t="n">
        <v>0</v>
      </c>
      <c r="H211" s="83" t="n">
        <v>0</v>
      </c>
      <c r="I211" s="83" t="n">
        <v>0</v>
      </c>
      <c r="J211" s="83" t="n">
        <v>5</v>
      </c>
      <c r="K211" s="83" t="n">
        <v>0</v>
      </c>
    </row>
    <row r="212" customFormat="false" ht="12" hidden="false" customHeight="false" outlineLevel="0" collapsed="false">
      <c r="A212" s="46" t="s">
        <v>154</v>
      </c>
      <c r="B212" s="22" t="n">
        <v>0</v>
      </c>
      <c r="C212" s="22" t="n">
        <v>0</v>
      </c>
      <c r="D212" s="22" t="n">
        <v>1</v>
      </c>
      <c r="E212" s="22" t="n">
        <v>0</v>
      </c>
      <c r="F212" s="22" t="n">
        <v>37</v>
      </c>
      <c r="G212" s="22" t="n">
        <v>0</v>
      </c>
      <c r="H212" s="22" t="n">
        <v>0</v>
      </c>
      <c r="I212" s="22" t="n">
        <v>0</v>
      </c>
      <c r="J212" s="22" t="n">
        <v>3</v>
      </c>
      <c r="K212" s="22" t="n">
        <v>0</v>
      </c>
    </row>
    <row r="213" customFormat="false" ht="12" hidden="false" customHeight="false" outlineLevel="0" collapsed="false">
      <c r="A213" s="46" t="s">
        <v>155</v>
      </c>
      <c r="B213" s="22" t="n">
        <v>0</v>
      </c>
      <c r="C213" s="22" t="n">
        <v>0</v>
      </c>
      <c r="D213" s="22" t="n">
        <v>1</v>
      </c>
      <c r="E213" s="22" t="n">
        <v>0</v>
      </c>
      <c r="F213" s="22" t="n">
        <v>25</v>
      </c>
      <c r="G213" s="22" t="n">
        <v>0</v>
      </c>
      <c r="H213" s="22" t="n">
        <v>0</v>
      </c>
      <c r="I213" s="22" t="n">
        <v>0</v>
      </c>
      <c r="J213" s="22" t="n">
        <v>2</v>
      </c>
      <c r="K213" s="22" t="n">
        <v>0</v>
      </c>
    </row>
    <row r="214" customFormat="false" ht="12" hidden="false" customHeight="false" outlineLevel="0" collapsed="false">
      <c r="A214" s="77" t="s">
        <v>100</v>
      </c>
      <c r="B214" s="85" t="n">
        <v>0</v>
      </c>
      <c r="C214" s="85" t="n">
        <v>1</v>
      </c>
      <c r="D214" s="85" t="n">
        <v>2</v>
      </c>
      <c r="E214" s="85" t="n">
        <v>0</v>
      </c>
      <c r="F214" s="85" t="n">
        <v>60</v>
      </c>
      <c r="G214" s="85" t="n">
        <v>1</v>
      </c>
      <c r="H214" s="85" t="n">
        <v>15</v>
      </c>
      <c r="I214" s="85" t="n">
        <v>7</v>
      </c>
      <c r="J214" s="85" t="n">
        <v>13</v>
      </c>
      <c r="K214" s="85" t="n">
        <v>2</v>
      </c>
    </row>
    <row r="215" customFormat="false" ht="12" hidden="false" customHeight="false" outlineLevel="0" collapsed="false">
      <c r="A215" s="11" t="s">
        <v>156</v>
      </c>
      <c r="B215" s="86" t="n">
        <v>0</v>
      </c>
      <c r="C215" s="86" t="n">
        <v>1</v>
      </c>
      <c r="D215" s="86" t="n">
        <v>1</v>
      </c>
      <c r="E215" s="86" t="n">
        <v>0</v>
      </c>
      <c r="F215" s="86" t="n">
        <v>22</v>
      </c>
      <c r="G215" s="86" t="n">
        <v>0</v>
      </c>
      <c r="H215" s="86" t="n">
        <v>8</v>
      </c>
      <c r="I215" s="86" t="n">
        <v>3</v>
      </c>
      <c r="J215" s="86" t="n">
        <v>6</v>
      </c>
      <c r="K215" s="86" t="n">
        <v>0</v>
      </c>
    </row>
    <row r="216" customFormat="false" ht="12" hidden="false" customHeight="false" outlineLevel="0" collapsed="false">
      <c r="A216" s="11" t="s">
        <v>157</v>
      </c>
      <c r="B216" s="86" t="n">
        <v>0</v>
      </c>
      <c r="C216" s="86" t="n">
        <v>0</v>
      </c>
      <c r="D216" s="86" t="n">
        <v>0</v>
      </c>
      <c r="E216" s="86" t="n">
        <v>0</v>
      </c>
      <c r="F216" s="86" t="n">
        <v>25</v>
      </c>
      <c r="G216" s="86" t="n">
        <v>0</v>
      </c>
      <c r="H216" s="86" t="n">
        <v>4</v>
      </c>
      <c r="I216" s="86" t="n">
        <v>2</v>
      </c>
      <c r="J216" s="86" t="n">
        <v>6</v>
      </c>
      <c r="K216" s="86" t="n">
        <v>0</v>
      </c>
    </row>
    <row r="217" customFormat="false" ht="12" hidden="false" customHeight="false" outlineLevel="0" collapsed="false">
      <c r="A217" s="44" t="s">
        <v>158</v>
      </c>
      <c r="B217" s="86" t="n">
        <v>0</v>
      </c>
      <c r="C217" s="86" t="n">
        <v>0</v>
      </c>
      <c r="D217" s="86" t="n">
        <v>1</v>
      </c>
      <c r="E217" s="86" t="n">
        <v>0</v>
      </c>
      <c r="F217" s="86" t="n">
        <v>13</v>
      </c>
      <c r="G217" s="86" t="n">
        <v>1</v>
      </c>
      <c r="H217" s="86" t="n">
        <v>3</v>
      </c>
      <c r="I217" s="86" t="n">
        <v>2</v>
      </c>
      <c r="J217" s="86" t="n">
        <v>1</v>
      </c>
      <c r="K217" s="86" t="n">
        <v>2</v>
      </c>
    </row>
    <row r="218" customFormat="false" ht="12" hidden="false" customHeight="false" outlineLevel="0" collapsed="false">
      <c r="A218" s="37" t="s">
        <v>83</v>
      </c>
      <c r="K218" s="77"/>
    </row>
    <row r="219" customFormat="false" ht="12" hidden="false" customHeight="false" outlineLevel="0" collapsed="false">
      <c r="A219" s="11" t="s">
        <v>165</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71"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Santé&amp;R&amp;"Arial,Regular"&amp;8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29" activeCellId="0" sqref="B29"/>
    </sheetView>
  </sheetViews>
  <sheetFormatPr defaultColWidth="28.70703125" defaultRowHeight="12" zeroHeight="false" outlineLevelRow="0" outlineLevelCol="0"/>
  <cols>
    <col collapsed="false" customWidth="true" hidden="false" outlineLevel="0" max="1" min="1" style="11" width="35.56"/>
    <col collapsed="false" customWidth="true" hidden="false" outlineLevel="0" max="2" min="2" style="11" width="8.99"/>
    <col collapsed="false" customWidth="true" hidden="false" outlineLevel="0" max="3" min="3" style="11" width="8.56"/>
    <col collapsed="false" customWidth="true" hidden="false" outlineLevel="0" max="6" min="4" style="11" width="8.99"/>
    <col collapsed="false" customWidth="true" hidden="false" outlineLevel="0" max="7" min="7" style="11" width="8.56"/>
    <col collapsed="false" customWidth="true" hidden="false" outlineLevel="0" max="8" min="8" style="11" width="7.14"/>
    <col collapsed="false" customWidth="false" hidden="false" outlineLevel="0" max="257" min="9" style="11" width="28.7"/>
  </cols>
  <sheetData>
    <row r="1" customFormat="false" ht="16.5" hidden="false" customHeight="true" outlineLevel="0" collapsed="false">
      <c r="A1" s="38" t="s">
        <v>23</v>
      </c>
    </row>
    <row r="3" customFormat="false" ht="14.25" hidden="false" customHeight="true" outlineLevel="0" collapsed="false">
      <c r="A3" s="14" t="s">
        <v>49</v>
      </c>
      <c r="B3" s="16" t="n">
        <v>2012</v>
      </c>
      <c r="C3" s="16" t="n">
        <v>2013</v>
      </c>
      <c r="D3" s="16" t="n">
        <v>2014</v>
      </c>
      <c r="E3" s="16" t="n">
        <v>2015</v>
      </c>
      <c r="F3" s="16" t="n">
        <v>2016</v>
      </c>
      <c r="G3" s="16" t="n">
        <v>2017</v>
      </c>
    </row>
    <row r="4" customFormat="false" ht="12" hidden="false" customHeight="false" outlineLevel="0" collapsed="false">
      <c r="A4" s="11" t="s">
        <v>166</v>
      </c>
      <c r="B4" s="88" t="n">
        <v>5635</v>
      </c>
      <c r="C4" s="88" t="n">
        <v>6242</v>
      </c>
      <c r="D4" s="88" t="n">
        <v>6180</v>
      </c>
      <c r="E4" s="88" t="n">
        <v>5664</v>
      </c>
      <c r="F4" s="88" t="n">
        <v>5840</v>
      </c>
      <c r="G4" s="88" t="n">
        <v>5139</v>
      </c>
    </row>
    <row r="5" customFormat="false" ht="12" hidden="false" customHeight="false" outlineLevel="0" collapsed="false">
      <c r="A5" s="46" t="s">
        <v>167</v>
      </c>
      <c r="B5" s="89" t="n">
        <v>192630</v>
      </c>
      <c r="C5" s="89" t="n">
        <v>191635</v>
      </c>
      <c r="D5" s="89" t="n">
        <v>173793</v>
      </c>
      <c r="E5" s="89" t="n">
        <v>147521</v>
      </c>
      <c r="F5" s="89" t="n">
        <v>149322</v>
      </c>
      <c r="G5" s="89" t="n">
        <v>140840</v>
      </c>
    </row>
    <row r="6" customFormat="false" ht="12" hidden="false" customHeight="false" outlineLevel="0" collapsed="false">
      <c r="A6" s="11" t="s">
        <v>168</v>
      </c>
      <c r="B6" s="88" t="n">
        <v>82611</v>
      </c>
      <c r="C6" s="88" t="n">
        <v>83388</v>
      </c>
      <c r="D6" s="88" t="n">
        <v>81927</v>
      </c>
      <c r="E6" s="88" t="n">
        <v>81316</v>
      </c>
      <c r="F6" s="88" t="n">
        <v>71042</v>
      </c>
      <c r="G6" s="88" t="n">
        <v>66507</v>
      </c>
    </row>
    <row r="7" customFormat="false" ht="12" hidden="false" customHeight="false" outlineLevel="0" collapsed="false">
      <c r="A7" s="46" t="s">
        <v>169</v>
      </c>
      <c r="B7" s="89" t="n">
        <v>251453</v>
      </c>
      <c r="C7" s="89" t="n">
        <v>264403</v>
      </c>
      <c r="D7" s="89" t="n">
        <v>249089</v>
      </c>
      <c r="E7" s="89" t="n">
        <v>230238</v>
      </c>
      <c r="F7" s="89" t="n">
        <v>243889</v>
      </c>
      <c r="G7" s="89" t="n">
        <v>246180</v>
      </c>
    </row>
    <row r="8" customFormat="false" ht="12" hidden="false" customHeight="false" outlineLevel="0" collapsed="false">
      <c r="A8" s="11" t="s">
        <v>170</v>
      </c>
      <c r="B8" s="88" t="n">
        <v>9637</v>
      </c>
      <c r="C8" s="88" t="n">
        <v>9176</v>
      </c>
      <c r="D8" s="88" t="n">
        <v>9603</v>
      </c>
      <c r="E8" s="88" t="n">
        <v>10184</v>
      </c>
      <c r="F8" s="88" t="n">
        <v>13326</v>
      </c>
      <c r="G8" s="88" t="n">
        <v>14129</v>
      </c>
    </row>
    <row r="9" customFormat="false" ht="12" hidden="false" customHeight="false" outlineLevel="0" collapsed="false">
      <c r="A9" s="46" t="s">
        <v>171</v>
      </c>
      <c r="B9" s="89" t="n">
        <v>39933</v>
      </c>
      <c r="C9" s="89" t="n">
        <v>44728</v>
      </c>
      <c r="D9" s="89" t="n">
        <v>44164</v>
      </c>
      <c r="E9" s="89" t="n">
        <v>39208</v>
      </c>
      <c r="F9" s="89" t="n">
        <v>33703</v>
      </c>
      <c r="G9" s="89" t="n">
        <v>33982</v>
      </c>
    </row>
    <row r="10" customFormat="false" ht="12" hidden="false" customHeight="false" outlineLevel="0" collapsed="false">
      <c r="A10" s="11" t="s">
        <v>172</v>
      </c>
      <c r="B10" s="88" t="n">
        <v>15818</v>
      </c>
      <c r="C10" s="88" t="n">
        <v>30866</v>
      </c>
      <c r="D10" s="88" t="n">
        <v>32939</v>
      </c>
      <c r="E10" s="88" t="n">
        <v>51960</v>
      </c>
      <c r="F10" s="88" t="n">
        <v>30265</v>
      </c>
      <c r="G10" s="88" t="n">
        <v>28974</v>
      </c>
    </row>
    <row r="11" customFormat="false" ht="12" hidden="false" customHeight="false" outlineLevel="0" collapsed="false">
      <c r="A11" s="46" t="s">
        <v>173</v>
      </c>
      <c r="B11" s="89" t="n">
        <v>1153</v>
      </c>
      <c r="C11" s="89" t="n">
        <v>1696</v>
      </c>
      <c r="D11" s="89" t="n">
        <v>1054</v>
      </c>
      <c r="E11" s="89" t="n">
        <v>620</v>
      </c>
      <c r="F11" s="89" t="n">
        <v>972</v>
      </c>
      <c r="G11" s="89" t="n">
        <v>1014</v>
      </c>
    </row>
    <row r="12" customFormat="false" ht="12" hidden="false" customHeight="false" outlineLevel="0" collapsed="false">
      <c r="A12" s="11" t="s">
        <v>174</v>
      </c>
      <c r="B12" s="88" t="n">
        <v>15818</v>
      </c>
      <c r="C12" s="88" t="n">
        <v>17334</v>
      </c>
      <c r="D12" s="88" t="n">
        <v>18312</v>
      </c>
      <c r="E12" s="88" t="n">
        <v>23705</v>
      </c>
      <c r="F12" s="88" t="n">
        <v>28882</v>
      </c>
      <c r="G12" s="88" t="n">
        <v>27190</v>
      </c>
    </row>
    <row r="13" customFormat="false" ht="12" hidden="false" customHeight="false" outlineLevel="0" collapsed="false">
      <c r="A13" s="46" t="s">
        <v>175</v>
      </c>
      <c r="B13" s="89" t="n">
        <v>83216</v>
      </c>
      <c r="C13" s="89" t="n">
        <v>95715</v>
      </c>
      <c r="D13" s="89" t="n">
        <v>91440</v>
      </c>
      <c r="E13" s="89" t="n">
        <v>89609</v>
      </c>
      <c r="F13" s="89" t="n">
        <v>80938</v>
      </c>
      <c r="G13" s="89" t="n">
        <v>88289</v>
      </c>
    </row>
    <row r="14" customFormat="false" ht="12" hidden="false" customHeight="false" outlineLevel="0" collapsed="false">
      <c r="A14" s="11" t="s">
        <v>176</v>
      </c>
      <c r="B14" s="88" t="n">
        <v>46869</v>
      </c>
      <c r="C14" s="88" t="n">
        <v>52792</v>
      </c>
      <c r="D14" s="88" t="n">
        <v>54219</v>
      </c>
      <c r="E14" s="88" t="n">
        <v>61138</v>
      </c>
      <c r="F14" s="88" t="n">
        <v>59730</v>
      </c>
      <c r="G14" s="88" t="n">
        <v>59114</v>
      </c>
    </row>
    <row r="15" customFormat="false" ht="12" hidden="false" customHeight="false" outlineLevel="0" collapsed="false">
      <c r="A15" s="46" t="s">
        <v>177</v>
      </c>
      <c r="B15" s="89" t="n">
        <v>66</v>
      </c>
      <c r="C15" s="89" t="n">
        <v>90</v>
      </c>
      <c r="D15" s="89" t="n">
        <v>95</v>
      </c>
      <c r="E15" s="89" t="n">
        <v>104</v>
      </c>
      <c r="F15" s="89" t="n">
        <v>148</v>
      </c>
      <c r="G15" s="89" t="n">
        <v>90</v>
      </c>
    </row>
    <row r="16" customFormat="false" ht="12" hidden="false" customHeight="false" outlineLevel="0" collapsed="false">
      <c r="A16" s="11" t="s">
        <v>178</v>
      </c>
      <c r="B16" s="88" t="n">
        <v>58468</v>
      </c>
      <c r="C16" s="88" t="n">
        <v>60162</v>
      </c>
      <c r="D16" s="88" t="n">
        <v>57021</v>
      </c>
      <c r="E16" s="88" t="n">
        <v>64949</v>
      </c>
      <c r="F16" s="88" t="n">
        <v>60051</v>
      </c>
      <c r="G16" s="88" t="n">
        <v>58596</v>
      </c>
    </row>
    <row r="17" customFormat="false" ht="12" hidden="false" customHeight="false" outlineLevel="0" collapsed="false">
      <c r="A17" s="46" t="s">
        <v>179</v>
      </c>
      <c r="B17" s="89" t="n">
        <v>319827</v>
      </c>
      <c r="C17" s="89" t="n">
        <v>339094</v>
      </c>
      <c r="D17" s="89" t="n">
        <v>326120</v>
      </c>
      <c r="E17" s="89" t="n">
        <v>343104</v>
      </c>
      <c r="F17" s="89" t="n">
        <v>323442</v>
      </c>
      <c r="G17" s="89" t="n">
        <v>341070</v>
      </c>
    </row>
    <row r="18" customFormat="false" ht="12" hidden="false" customHeight="false" outlineLevel="0" collapsed="false">
      <c r="A18" s="11" t="s">
        <v>180</v>
      </c>
      <c r="B18" s="88" t="n">
        <v>154733</v>
      </c>
      <c r="C18" s="88" t="n">
        <v>171733</v>
      </c>
      <c r="D18" s="88" t="n">
        <v>161074</v>
      </c>
      <c r="E18" s="88" t="n">
        <v>178104</v>
      </c>
      <c r="F18" s="88" t="n">
        <v>162431</v>
      </c>
      <c r="G18" s="88" t="n">
        <v>161180</v>
      </c>
    </row>
    <row r="19" customFormat="false" ht="12" hidden="false" customHeight="false" outlineLevel="0" collapsed="false">
      <c r="A19" s="46" t="s">
        <v>181</v>
      </c>
      <c r="B19" s="89" t="n">
        <v>146087</v>
      </c>
      <c r="C19" s="89" t="n">
        <v>144479</v>
      </c>
      <c r="D19" s="89" t="n">
        <v>127836</v>
      </c>
      <c r="E19" s="89" t="n">
        <v>122386</v>
      </c>
      <c r="F19" s="89" t="n">
        <v>111094</v>
      </c>
      <c r="G19" s="89" t="n">
        <v>117110</v>
      </c>
    </row>
    <row r="20" customFormat="false" ht="12" hidden="false" customHeight="false" outlineLevel="0" collapsed="false">
      <c r="A20" s="11" t="s">
        <v>182</v>
      </c>
      <c r="B20" s="88" t="n">
        <v>13996</v>
      </c>
      <c r="C20" s="88" t="n">
        <v>15887</v>
      </c>
      <c r="D20" s="88" t="n">
        <v>17591</v>
      </c>
      <c r="E20" s="88" t="n">
        <v>20498</v>
      </c>
      <c r="F20" s="88" t="n">
        <v>20641</v>
      </c>
      <c r="G20" s="88" t="n">
        <v>24477</v>
      </c>
    </row>
    <row r="21" customFormat="false" ht="12" hidden="false" customHeight="false" outlineLevel="0" collapsed="false">
      <c r="A21" s="46" t="s">
        <v>183</v>
      </c>
      <c r="B21" s="89" t="n">
        <v>226592</v>
      </c>
      <c r="C21" s="89" t="n">
        <v>207010</v>
      </c>
      <c r="D21" s="89" t="n">
        <v>190185</v>
      </c>
      <c r="E21" s="89" t="n">
        <v>173535</v>
      </c>
      <c r="F21" s="89" t="n">
        <v>162441</v>
      </c>
      <c r="G21" s="89" t="n">
        <v>165401</v>
      </c>
    </row>
    <row r="22" customFormat="false" ht="12" hidden="false" customHeight="false" outlineLevel="0" collapsed="false">
      <c r="A22" s="44" t="s">
        <v>184</v>
      </c>
      <c r="B22" s="90" t="n">
        <v>1365389</v>
      </c>
      <c r="C22" s="90" t="n">
        <v>1428818</v>
      </c>
      <c r="D22" s="90" t="n">
        <v>1419898</v>
      </c>
      <c r="E22" s="90" t="n">
        <v>1426863</v>
      </c>
      <c r="F22" s="90" t="n">
        <v>1452333</v>
      </c>
      <c r="G22" s="90" t="n">
        <v>1703755</v>
      </c>
    </row>
    <row r="23" customFormat="false" ht="12" hidden="false" customHeight="false" outlineLevel="0" collapsed="false">
      <c r="A23" s="37" t="s">
        <v>83</v>
      </c>
    </row>
    <row r="24" customFormat="false" ht="12" hidden="false" customHeight="false" outlineLevel="0" collapsed="false">
      <c r="A24" s="11" t="s">
        <v>185</v>
      </c>
    </row>
    <row r="25" customFormat="false" ht="12" hidden="false" customHeight="false" outlineLevel="0" collapsed="false">
      <c r="A25" s="11" t="s">
        <v>186</v>
      </c>
    </row>
    <row r="28" customFormat="false" ht="14.25" hidden="false" customHeight="true" outlineLevel="0" collapsed="false">
      <c r="A28" s="38" t="s">
        <v>187</v>
      </c>
      <c r="B28" s="91"/>
    </row>
    <row r="29" customFormat="false" ht="12" hidden="false" customHeight="false" outlineLevel="0" collapsed="false">
      <c r="A29" s="11" t="s">
        <v>188</v>
      </c>
      <c r="B29" s="91"/>
    </row>
    <row r="30" customFormat="false" ht="14.25" hidden="false" customHeight="true" outlineLevel="0" collapsed="false">
      <c r="A30" s="14" t="s">
        <v>189</v>
      </c>
      <c r="B30" s="16" t="n">
        <v>2012</v>
      </c>
      <c r="C30" s="16" t="n">
        <v>2013</v>
      </c>
      <c r="D30" s="16" t="n">
        <v>2014</v>
      </c>
      <c r="E30" s="16" t="n">
        <v>2015</v>
      </c>
      <c r="F30" s="16" t="n">
        <v>2016</v>
      </c>
      <c r="G30" s="16" t="n">
        <v>2017</v>
      </c>
    </row>
    <row r="31" customFormat="false" ht="12" hidden="false" customHeight="false" outlineLevel="0" collapsed="false">
      <c r="A31" s="11" t="s">
        <v>190</v>
      </c>
      <c r="B31" s="92" t="n">
        <v>41.4</v>
      </c>
      <c r="C31" s="34" t="n">
        <v>39.7</v>
      </c>
      <c r="D31" s="34" t="n">
        <v>39.8</v>
      </c>
      <c r="E31" s="34" t="n">
        <v>38.9</v>
      </c>
      <c r="F31" s="34" t="n">
        <v>43.1</v>
      </c>
      <c r="G31" s="34" t="n">
        <v>43.4</v>
      </c>
    </row>
    <row r="32" customFormat="false" ht="12" hidden="false" customHeight="false" outlineLevel="0" collapsed="false">
      <c r="A32" s="46" t="s">
        <v>167</v>
      </c>
      <c r="B32" s="93" t="n">
        <v>5</v>
      </c>
      <c r="C32" s="26" t="n">
        <v>4.7</v>
      </c>
      <c r="D32" s="26" t="n">
        <v>4.3</v>
      </c>
      <c r="E32" s="26" t="n">
        <v>3.6</v>
      </c>
      <c r="F32" s="26" t="n">
        <v>3.5</v>
      </c>
      <c r="G32" s="26" t="n">
        <v>3.3</v>
      </c>
    </row>
    <row r="33" customFormat="false" ht="12" hidden="false" customHeight="false" outlineLevel="0" collapsed="false">
      <c r="A33" s="11" t="s">
        <v>191</v>
      </c>
      <c r="B33" s="92" t="n">
        <v>5.3</v>
      </c>
      <c r="C33" s="34" t="n">
        <v>3.5</v>
      </c>
      <c r="D33" s="34" t="n">
        <v>4.5</v>
      </c>
      <c r="E33" s="34" t="n">
        <v>4.3</v>
      </c>
      <c r="F33" s="34" t="n">
        <v>4.2</v>
      </c>
      <c r="G33" s="34" t="n">
        <v>4.1</v>
      </c>
    </row>
    <row r="34" customFormat="false" ht="12" hidden="false" customHeight="false" outlineLevel="0" collapsed="false">
      <c r="A34" s="46" t="s">
        <v>192</v>
      </c>
      <c r="B34" s="93" t="n">
        <v>12.3</v>
      </c>
      <c r="C34" s="26" t="n">
        <v>12.4</v>
      </c>
      <c r="D34" s="26" t="n">
        <v>12.1</v>
      </c>
      <c r="E34" s="26" t="n">
        <v>12.7</v>
      </c>
      <c r="F34" s="26" t="n">
        <v>13.7</v>
      </c>
      <c r="G34" s="26" t="n">
        <v>11.6</v>
      </c>
    </row>
    <row r="35" customFormat="false" ht="12" hidden="false" customHeight="false" outlineLevel="0" collapsed="false">
      <c r="A35" s="11" t="s">
        <v>193</v>
      </c>
      <c r="B35" s="92" t="n">
        <v>2.8</v>
      </c>
      <c r="C35" s="34" t="n">
        <v>3</v>
      </c>
      <c r="D35" s="34" t="n">
        <v>2.8</v>
      </c>
      <c r="E35" s="34" t="n">
        <v>2.7</v>
      </c>
      <c r="F35" s="34" t="n">
        <v>2.5</v>
      </c>
      <c r="G35" s="34" t="n">
        <v>2.5</v>
      </c>
    </row>
    <row r="36" customFormat="false" ht="12" hidden="false" customHeight="false" outlineLevel="0" collapsed="false">
      <c r="A36" s="46" t="s">
        <v>169</v>
      </c>
      <c r="B36" s="93" t="n">
        <v>6.5</v>
      </c>
      <c r="C36" s="26" t="n">
        <v>6.4</v>
      </c>
      <c r="D36" s="26" t="n">
        <v>6.2</v>
      </c>
      <c r="E36" s="26" t="n">
        <v>5.6</v>
      </c>
      <c r="F36" s="26" t="n">
        <v>6.9</v>
      </c>
      <c r="G36" s="26" t="n">
        <v>5.7</v>
      </c>
    </row>
    <row r="37" customFormat="false" ht="12" hidden="false" customHeight="false" outlineLevel="0" collapsed="false">
      <c r="A37" s="37" t="s">
        <v>83</v>
      </c>
      <c r="B37" s="91"/>
    </row>
    <row r="38" customFormat="false" ht="12" hidden="false" customHeight="false" outlineLevel="0" collapsed="false">
      <c r="B38" s="91"/>
    </row>
    <row r="39" customFormat="false" ht="12" hidden="false" customHeight="false" outlineLevel="0" collapsed="false">
      <c r="B39" s="91"/>
    </row>
    <row r="40" customFormat="false" ht="12" hidden="false" customHeight="false" outlineLevel="0" collapsed="false">
      <c r="B40" s="91"/>
    </row>
    <row r="41" customFormat="false" ht="23.25" hidden="false" customHeight="true" outlineLevel="0" collapsed="false">
      <c r="A41" s="38" t="s">
        <v>194</v>
      </c>
      <c r="B41" s="38"/>
    </row>
    <row r="42" customFormat="false" ht="12" hidden="false" customHeight="false" outlineLevel="0" collapsed="false">
      <c r="B42" s="91"/>
    </row>
    <row r="43" customFormat="false" ht="14.25" hidden="false" customHeight="true" outlineLevel="0" collapsed="false">
      <c r="A43" s="14" t="s">
        <v>195</v>
      </c>
      <c r="B43" s="16" t="n">
        <v>2012</v>
      </c>
      <c r="C43" s="16" t="n">
        <v>2013</v>
      </c>
      <c r="D43" s="16" t="n">
        <v>2014</v>
      </c>
      <c r="E43" s="16" t="n">
        <v>2015</v>
      </c>
      <c r="F43" s="16" t="n">
        <v>2016</v>
      </c>
      <c r="G43" s="16" t="n">
        <v>2017</v>
      </c>
    </row>
    <row r="44" customFormat="false" ht="12" hidden="false" customHeight="false" outlineLevel="0" collapsed="false">
      <c r="A44" s="66" t="s">
        <v>190</v>
      </c>
      <c r="B44" s="92" t="n">
        <v>55.1</v>
      </c>
      <c r="C44" s="34" t="n">
        <v>45.1</v>
      </c>
      <c r="D44" s="34" t="n">
        <v>54.2</v>
      </c>
      <c r="E44" s="34" t="n">
        <v>44.3</v>
      </c>
      <c r="F44" s="34" t="n">
        <v>48.1</v>
      </c>
      <c r="G44" s="34" t="n">
        <v>48.4</v>
      </c>
    </row>
    <row r="45" customFormat="false" ht="12" hidden="false" customHeight="false" outlineLevel="0" collapsed="false">
      <c r="A45" s="94" t="s">
        <v>167</v>
      </c>
      <c r="B45" s="95" t="n">
        <v>11.2</v>
      </c>
      <c r="C45" s="26" t="n">
        <v>8.9</v>
      </c>
      <c r="D45" s="26" t="n">
        <v>9.9</v>
      </c>
      <c r="E45" s="26" t="n">
        <v>7.3</v>
      </c>
      <c r="F45" s="26" t="n">
        <v>7.2</v>
      </c>
      <c r="G45" s="26" t="n">
        <v>6.6</v>
      </c>
    </row>
    <row r="46" customFormat="false" ht="12" hidden="false" customHeight="false" outlineLevel="0" collapsed="false">
      <c r="A46" s="66" t="s">
        <v>191</v>
      </c>
      <c r="B46" s="92" t="n">
        <v>1.3</v>
      </c>
      <c r="C46" s="34" t="n">
        <v>0.9</v>
      </c>
      <c r="D46" s="34" t="n">
        <v>1.3</v>
      </c>
      <c r="E46" s="34" t="n">
        <v>1.1</v>
      </c>
      <c r="F46" s="34" t="n">
        <v>1</v>
      </c>
      <c r="G46" s="34" t="n">
        <v>0.9</v>
      </c>
    </row>
    <row r="47" customFormat="false" ht="12" hidden="false" customHeight="false" outlineLevel="0" collapsed="false">
      <c r="A47" s="94" t="s">
        <v>196</v>
      </c>
      <c r="B47" s="95" t="n">
        <v>19.9</v>
      </c>
      <c r="C47" s="26" t="n">
        <v>16.9</v>
      </c>
      <c r="D47" s="26" t="n">
        <v>20.3</v>
      </c>
      <c r="E47" s="26" t="n">
        <v>18.3</v>
      </c>
      <c r="F47" s="26" t="n">
        <v>19</v>
      </c>
      <c r="G47" s="26" t="n">
        <v>16.3</v>
      </c>
    </row>
    <row r="48" customFormat="false" ht="12" hidden="false" customHeight="false" outlineLevel="0" collapsed="false">
      <c r="A48" s="66" t="s">
        <v>197</v>
      </c>
      <c r="B48" s="92" t="n">
        <v>5.1</v>
      </c>
      <c r="C48" s="34" t="n">
        <v>4.7</v>
      </c>
      <c r="D48" s="34" t="n">
        <v>5.4</v>
      </c>
      <c r="E48" s="34" t="n">
        <v>4.3</v>
      </c>
      <c r="F48" s="34" t="n">
        <v>4.2</v>
      </c>
      <c r="G48" s="34" t="n">
        <v>4.3</v>
      </c>
    </row>
    <row r="49" customFormat="false" ht="12" hidden="false" customHeight="false" outlineLevel="0" collapsed="false">
      <c r="A49" s="94" t="s">
        <v>169</v>
      </c>
      <c r="B49" s="95" t="n">
        <v>7.1</v>
      </c>
      <c r="C49" s="26" t="n">
        <v>6.1</v>
      </c>
      <c r="D49" s="26" t="n">
        <v>7.1</v>
      </c>
      <c r="E49" s="26" t="n">
        <v>5.4</v>
      </c>
      <c r="F49" s="26" t="n">
        <v>6.2</v>
      </c>
      <c r="G49" s="26" t="n">
        <v>5.5</v>
      </c>
    </row>
    <row r="50" customFormat="false" ht="12" hidden="false" customHeight="false" outlineLevel="0" collapsed="false">
      <c r="A50" s="37" t="s">
        <v>83</v>
      </c>
      <c r="B50" s="91"/>
      <c r="C50" s="91"/>
    </row>
  </sheetData>
  <printOptions headings="false" gridLines="false" gridLinesSet="true" horizontalCentered="false" verticalCentered="false"/>
  <pageMargins left="0.541666666666667" right="0.708333333333333" top="0.748611111111111" bottom="0.748611111111111" header="0.315277777777778" footer="0.315277777777778"/>
  <pageSetup paperSize="9" scale="100" fitToWidth="1" fitToHeight="1" pageOrder="downThenOver" orientation="portrait" blackAndWhite="false" draft="false" cellComments="none" firstPageNumber="162"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Santé&amp;R&amp;"Arial,Regular"&amp;8 17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11.41796875" defaultRowHeight="12" zeroHeight="false" outlineLevelRow="0" outlineLevelCol="0"/>
  <cols>
    <col collapsed="false" customWidth="true" hidden="false" outlineLevel="0" max="1" min="1" style="11" width="36.99"/>
    <col collapsed="false" customWidth="true" hidden="false" outlineLevel="0" max="2" min="2" style="91" width="8.14"/>
    <col collapsed="false" customWidth="true" hidden="false" outlineLevel="0" max="3" min="3" style="91" width="7.99"/>
    <col collapsed="false" customWidth="true" hidden="false" outlineLevel="0" max="4" min="4" style="11" width="8.14"/>
    <col collapsed="false" customWidth="true" hidden="false" outlineLevel="0" max="5" min="5" style="11" width="7.99"/>
    <col collapsed="false" customWidth="true" hidden="false" outlineLevel="0" max="6" min="6" style="11" width="8.14"/>
    <col collapsed="false" customWidth="true" hidden="false" outlineLevel="0" max="7" min="7" style="11" width="9.41"/>
    <col collapsed="false" customWidth="false" hidden="false" outlineLevel="0" max="257" min="8" style="11" width="11.42"/>
  </cols>
  <sheetData>
    <row r="2" customFormat="false" ht="12" hidden="false" customHeight="false" outlineLevel="0" collapsed="false">
      <c r="A2" s="38" t="s">
        <v>26</v>
      </c>
    </row>
    <row r="4" customFormat="false" ht="14.25" hidden="false" customHeight="true" outlineLevel="0" collapsed="false">
      <c r="A4" s="14" t="s">
        <v>195</v>
      </c>
      <c r="B4" s="16" t="n">
        <v>2012</v>
      </c>
      <c r="C4" s="16" t="n">
        <v>2013</v>
      </c>
      <c r="D4" s="16" t="n">
        <v>2014</v>
      </c>
      <c r="E4" s="16" t="n">
        <v>2015</v>
      </c>
      <c r="F4" s="16" t="n">
        <v>2016</v>
      </c>
      <c r="G4" s="16" t="n">
        <v>2017</v>
      </c>
    </row>
    <row r="5" customFormat="false" ht="12" hidden="false" customHeight="false" outlineLevel="0" collapsed="false">
      <c r="A5" s="66" t="s">
        <v>190</v>
      </c>
      <c r="B5" s="88" t="n">
        <v>2261</v>
      </c>
      <c r="C5" s="96" t="n">
        <v>2058</v>
      </c>
      <c r="D5" s="96" t="n">
        <v>1869</v>
      </c>
      <c r="E5" s="96" t="n">
        <v>1747</v>
      </c>
      <c r="F5" s="96" t="n">
        <v>1395</v>
      </c>
      <c r="G5" s="96" t="n">
        <v>2047</v>
      </c>
    </row>
    <row r="6" customFormat="false" ht="12" hidden="false" customHeight="false" outlineLevel="0" collapsed="false">
      <c r="A6" s="94" t="s">
        <v>167</v>
      </c>
      <c r="B6" s="97" t="n">
        <v>544</v>
      </c>
      <c r="C6" s="22" t="n">
        <v>525</v>
      </c>
      <c r="D6" s="22" t="n">
        <v>683</v>
      </c>
      <c r="E6" s="22" t="n">
        <v>411</v>
      </c>
      <c r="F6" s="22" t="n">
        <v>882</v>
      </c>
      <c r="G6" s="22" t="n">
        <v>381</v>
      </c>
    </row>
    <row r="7" customFormat="false" ht="12" hidden="false" customHeight="false" outlineLevel="0" collapsed="false">
      <c r="A7" s="66" t="s">
        <v>191</v>
      </c>
      <c r="B7" s="92" t="n">
        <v>308</v>
      </c>
      <c r="C7" s="34" t="n">
        <v>317</v>
      </c>
      <c r="D7" s="34" t="n">
        <v>292</v>
      </c>
      <c r="E7" s="34" t="n">
        <v>275</v>
      </c>
      <c r="F7" s="34" t="n">
        <v>569</v>
      </c>
      <c r="G7" s="34" t="n">
        <v>425</v>
      </c>
    </row>
    <row r="8" customFormat="false" ht="12" hidden="false" customHeight="false" outlineLevel="0" collapsed="false">
      <c r="A8" s="94" t="s">
        <v>198</v>
      </c>
      <c r="B8" s="97" t="n">
        <v>492</v>
      </c>
      <c r="C8" s="22" t="n">
        <v>385</v>
      </c>
      <c r="D8" s="22" t="n">
        <v>369</v>
      </c>
      <c r="E8" s="22" t="n">
        <v>254</v>
      </c>
      <c r="F8" s="22"/>
      <c r="G8" s="22" t="n">
        <v>171</v>
      </c>
    </row>
    <row r="9" customFormat="false" ht="12" hidden="false" customHeight="false" outlineLevel="0" collapsed="false">
      <c r="A9" s="66" t="s">
        <v>197</v>
      </c>
      <c r="B9" s="92" t="n">
        <v>170</v>
      </c>
      <c r="C9" s="34" t="n">
        <v>196</v>
      </c>
      <c r="D9" s="34" t="n">
        <v>137</v>
      </c>
      <c r="E9" s="34" t="n">
        <v>161</v>
      </c>
      <c r="F9" s="34" t="n">
        <v>212</v>
      </c>
      <c r="G9" s="34" t="n">
        <v>219</v>
      </c>
    </row>
    <row r="10" customFormat="false" ht="12" hidden="false" customHeight="false" outlineLevel="0" collapsed="false">
      <c r="A10" s="94" t="s">
        <v>199</v>
      </c>
      <c r="B10" s="97" t="n">
        <v>314</v>
      </c>
      <c r="C10" s="22" t="n">
        <v>322</v>
      </c>
      <c r="D10" s="22" t="n">
        <v>244</v>
      </c>
      <c r="E10" s="22" t="n">
        <v>281</v>
      </c>
      <c r="F10" s="22"/>
      <c r="G10" s="22" t="n">
        <v>282</v>
      </c>
    </row>
    <row r="11" customFormat="false" ht="12" hidden="false" customHeight="false" outlineLevel="0" collapsed="false">
      <c r="A11" s="37" t="s">
        <v>83</v>
      </c>
      <c r="C11" s="11"/>
    </row>
    <row r="12" customFormat="false" ht="12" hidden="false" customHeight="false" outlineLevel="0" collapsed="false">
      <c r="C12" s="11"/>
    </row>
    <row r="13" customFormat="false" ht="12" hidden="false" customHeight="false" outlineLevel="0" collapsed="false">
      <c r="C13" s="11"/>
    </row>
    <row r="14" customFormat="false" ht="11.25" hidden="false" customHeight="true" outlineLevel="0" collapsed="false">
      <c r="A14" s="38" t="s">
        <v>27</v>
      </c>
      <c r="C14" s="11"/>
    </row>
    <row r="15" customFormat="false" ht="12" hidden="false" customHeight="false" outlineLevel="0" collapsed="false">
      <c r="C15" s="11"/>
    </row>
    <row r="16" customFormat="false" ht="14.25" hidden="false" customHeight="true" outlineLevel="0" collapsed="false">
      <c r="A16" s="14" t="s">
        <v>195</v>
      </c>
      <c r="B16" s="16" t="n">
        <v>2012</v>
      </c>
      <c r="C16" s="16" t="n">
        <v>2013</v>
      </c>
      <c r="D16" s="16" t="n">
        <v>2014</v>
      </c>
      <c r="E16" s="16" t="n">
        <v>2015</v>
      </c>
      <c r="F16" s="16" t="n">
        <v>2016</v>
      </c>
      <c r="G16" s="16" t="n">
        <v>2017</v>
      </c>
    </row>
    <row r="17" customFormat="false" ht="12" hidden="false" customHeight="false" outlineLevel="0" collapsed="false">
      <c r="A17" s="66" t="s">
        <v>190</v>
      </c>
      <c r="B17" s="88" t="n">
        <v>1871</v>
      </c>
      <c r="C17" s="96" t="n">
        <v>1728</v>
      </c>
      <c r="D17" s="96" t="n">
        <v>1512</v>
      </c>
      <c r="E17" s="96" t="n">
        <v>1435</v>
      </c>
      <c r="F17" s="96" t="n">
        <v>1053</v>
      </c>
      <c r="G17" s="96" t="n">
        <v>1616</v>
      </c>
    </row>
    <row r="18" customFormat="false" ht="12" hidden="false" customHeight="false" outlineLevel="0" collapsed="false">
      <c r="A18" s="94" t="s">
        <v>167</v>
      </c>
      <c r="B18" s="22" t="n">
        <v>370</v>
      </c>
      <c r="C18" s="22" t="n">
        <v>353</v>
      </c>
      <c r="D18" s="22" t="n">
        <v>525</v>
      </c>
      <c r="E18" s="22" t="n">
        <v>230</v>
      </c>
      <c r="F18" s="22"/>
      <c r="G18" s="22" t="n">
        <v>252</v>
      </c>
    </row>
    <row r="19" customFormat="false" ht="12" hidden="false" customHeight="false" outlineLevel="0" collapsed="false">
      <c r="A19" s="66" t="s">
        <v>191</v>
      </c>
      <c r="B19" s="92" t="n">
        <v>40</v>
      </c>
      <c r="C19" s="34" t="n">
        <v>36</v>
      </c>
      <c r="D19" s="34" t="n">
        <v>33</v>
      </c>
      <c r="E19" s="34" t="n">
        <v>20</v>
      </c>
      <c r="F19" s="34"/>
      <c r="G19" s="34" t="n">
        <v>45</v>
      </c>
    </row>
    <row r="20" customFormat="false" ht="12" hidden="false" customHeight="false" outlineLevel="0" collapsed="false">
      <c r="A20" s="94" t="s">
        <v>200</v>
      </c>
      <c r="B20" s="22" t="n">
        <v>94</v>
      </c>
      <c r="C20" s="22" t="n">
        <v>81</v>
      </c>
      <c r="D20" s="22" t="n">
        <v>81</v>
      </c>
      <c r="E20" s="22"/>
      <c r="F20" s="22"/>
      <c r="G20" s="22"/>
    </row>
    <row r="21" customFormat="false" ht="12" hidden="false" customHeight="false" outlineLevel="0" collapsed="false">
      <c r="A21" s="66" t="s">
        <v>197</v>
      </c>
      <c r="B21" s="92" t="n">
        <v>88</v>
      </c>
      <c r="C21" s="34" t="n">
        <v>119</v>
      </c>
      <c r="D21" s="34" t="n">
        <v>83</v>
      </c>
      <c r="E21" s="34" t="n">
        <v>78</v>
      </c>
      <c r="F21" s="34" t="n">
        <v>115</v>
      </c>
      <c r="G21" s="34" t="n">
        <v>128</v>
      </c>
    </row>
    <row r="22" customFormat="false" ht="12" hidden="false" customHeight="false" outlineLevel="0" collapsed="false">
      <c r="A22" s="94" t="s">
        <v>173</v>
      </c>
      <c r="B22" s="22" t="n">
        <v>47</v>
      </c>
      <c r="C22" s="22" t="n">
        <v>40</v>
      </c>
      <c r="D22" s="22" t="n">
        <v>30</v>
      </c>
      <c r="E22" s="22" t="n">
        <v>21</v>
      </c>
      <c r="F22" s="22"/>
      <c r="G22" s="22" t="n">
        <v>31</v>
      </c>
    </row>
    <row r="23" customFormat="false" ht="12" hidden="false" customHeight="false" outlineLevel="0" collapsed="false">
      <c r="A23" s="98" t="s">
        <v>182</v>
      </c>
      <c r="B23" s="99" t="n">
        <v>250</v>
      </c>
      <c r="C23" s="100" t="n">
        <v>284</v>
      </c>
      <c r="D23" s="100" t="n">
        <v>309</v>
      </c>
      <c r="E23" s="100" t="n">
        <v>329</v>
      </c>
      <c r="F23" s="100"/>
      <c r="G23" s="100" t="n">
        <v>322</v>
      </c>
    </row>
    <row r="24" customFormat="false" ht="12" hidden="false" customHeight="false" outlineLevel="0" collapsed="false">
      <c r="A24" s="37" t="s">
        <v>83</v>
      </c>
      <c r="C24" s="11"/>
    </row>
    <row r="25" customFormat="false" ht="12" hidden="false" customHeight="false" outlineLevel="0" collapsed="false">
      <c r="C25" s="11"/>
    </row>
    <row r="26" customFormat="false" ht="12" hidden="false" customHeight="false" outlineLevel="0" collapsed="false">
      <c r="C26" s="11"/>
    </row>
    <row r="27" customFormat="false" ht="12" hidden="false" customHeight="false" outlineLevel="0" collapsed="false">
      <c r="A27" s="38" t="s">
        <v>201</v>
      </c>
      <c r="C27" s="11"/>
    </row>
    <row r="28" customFormat="false" ht="12" hidden="false" customHeight="false" outlineLevel="0" collapsed="false">
      <c r="C28" s="11"/>
    </row>
    <row r="29" customFormat="false" ht="14.25" hidden="false" customHeight="true" outlineLevel="0" collapsed="false">
      <c r="A29" s="14" t="s">
        <v>202</v>
      </c>
      <c r="B29" s="16" t="n">
        <v>2012</v>
      </c>
      <c r="C29" s="16" t="n">
        <v>2013</v>
      </c>
      <c r="D29" s="16" t="n">
        <v>2014</v>
      </c>
      <c r="E29" s="16" t="n">
        <v>2015</v>
      </c>
      <c r="F29" s="16" t="n">
        <v>2016</v>
      </c>
      <c r="G29" s="16" t="n">
        <v>2017</v>
      </c>
    </row>
    <row r="30" customFormat="false" ht="12" hidden="false" customHeight="false" outlineLevel="0" collapsed="false">
      <c r="A30" s="66" t="s">
        <v>203</v>
      </c>
      <c r="B30" s="101" t="n">
        <v>119</v>
      </c>
      <c r="C30" s="102" t="n">
        <v>112.6</v>
      </c>
      <c r="D30" s="102" t="n">
        <v>122.5</v>
      </c>
      <c r="E30" s="102" t="n">
        <v>119.7</v>
      </c>
      <c r="F30" s="102" t="n">
        <v>113.8</v>
      </c>
      <c r="G30" s="102" t="n">
        <v>120.9</v>
      </c>
    </row>
    <row r="31" customFormat="false" ht="12" hidden="false" customHeight="false" outlineLevel="0" collapsed="false">
      <c r="A31" s="94" t="s">
        <v>204</v>
      </c>
      <c r="B31" s="95" t="n">
        <v>100.9</v>
      </c>
      <c r="C31" s="26" t="n">
        <v>105.7</v>
      </c>
      <c r="D31" s="26" t="n">
        <v>115.6</v>
      </c>
      <c r="E31" s="26" t="n">
        <v>113.4</v>
      </c>
      <c r="F31" s="26" t="n">
        <v>104.9</v>
      </c>
      <c r="G31" s="26" t="n">
        <v>106</v>
      </c>
    </row>
    <row r="32" customFormat="false" ht="12" hidden="false" customHeight="false" outlineLevel="0" collapsed="false">
      <c r="A32" s="17" t="s">
        <v>205</v>
      </c>
      <c r="B32" s="103" t="n">
        <v>94.7</v>
      </c>
      <c r="C32" s="103" t="n">
        <v>100.5</v>
      </c>
      <c r="D32" s="103" t="n">
        <v>109</v>
      </c>
      <c r="E32" s="103" t="n">
        <v>107.1</v>
      </c>
      <c r="F32" s="103" t="n">
        <v>99.3</v>
      </c>
      <c r="G32" s="103" t="n">
        <v>99.6</v>
      </c>
    </row>
    <row r="33" customFormat="false" ht="12" hidden="false" customHeight="false" outlineLevel="0" collapsed="false">
      <c r="A33" s="94" t="s">
        <v>206</v>
      </c>
      <c r="B33" s="95" t="n">
        <v>73.1</v>
      </c>
      <c r="C33" s="26" t="n">
        <v>72.9</v>
      </c>
      <c r="D33" s="26" t="n">
        <v>71.2</v>
      </c>
      <c r="E33" s="26" t="n">
        <v>71.9</v>
      </c>
      <c r="F33" s="26" t="n">
        <v>63.4</v>
      </c>
      <c r="G33" s="26" t="n">
        <v>61.1</v>
      </c>
    </row>
    <row r="34" customFormat="false" ht="12" hidden="false" customHeight="false" outlineLevel="0" collapsed="false">
      <c r="A34" s="37" t="s">
        <v>83</v>
      </c>
      <c r="C34" s="11"/>
    </row>
    <row r="35" customFormat="false" ht="12" hidden="false" customHeight="false" outlineLevel="0" collapsed="false">
      <c r="A35" s="104"/>
      <c r="C35" s="11"/>
    </row>
    <row r="36" customFormat="false" ht="12" hidden="false" customHeight="false" outlineLevel="0" collapsed="false">
      <c r="C36" s="11"/>
    </row>
    <row r="37" customFormat="false" ht="12" hidden="false" customHeight="false" outlineLevel="0" collapsed="false">
      <c r="A37" s="105" t="s">
        <v>29</v>
      </c>
      <c r="C37" s="11"/>
    </row>
    <row r="38" customFormat="false" ht="12" hidden="false" customHeight="false" outlineLevel="0" collapsed="false">
      <c r="C38" s="11"/>
    </row>
    <row r="39" customFormat="false" ht="14.25" hidden="false" customHeight="true" outlineLevel="0" collapsed="false">
      <c r="A39" s="70" t="s">
        <v>80</v>
      </c>
      <c r="B39" s="106" t="n">
        <v>2012</v>
      </c>
      <c r="C39" s="16" t="n">
        <v>2013</v>
      </c>
      <c r="D39" s="16" t="n">
        <v>2014</v>
      </c>
      <c r="E39" s="16" t="n">
        <v>2015</v>
      </c>
      <c r="F39" s="16" t="n">
        <v>2016</v>
      </c>
      <c r="G39" s="16" t="n">
        <v>2017</v>
      </c>
    </row>
    <row r="40" customFormat="false" ht="12" hidden="false" customHeight="false" outlineLevel="0" collapsed="false">
      <c r="A40" s="11" t="s">
        <v>101</v>
      </c>
      <c r="B40" s="102" t="n">
        <v>119.1</v>
      </c>
      <c r="C40" s="102" t="n">
        <v>112.6</v>
      </c>
      <c r="D40" s="102" t="n">
        <v>122.5</v>
      </c>
      <c r="E40" s="102" t="n">
        <v>119.7</v>
      </c>
      <c r="F40" s="102" t="n">
        <v>113.8</v>
      </c>
      <c r="G40" s="102" t="n">
        <v>120.9</v>
      </c>
    </row>
    <row r="41" customFormat="false" ht="12" hidden="false" customHeight="false" outlineLevel="0" collapsed="false">
      <c r="A41" s="46" t="s">
        <v>89</v>
      </c>
      <c r="B41" s="26" t="n">
        <v>122</v>
      </c>
      <c r="C41" s="26" t="n">
        <v>121.5</v>
      </c>
      <c r="D41" s="26" t="n">
        <v>113.7</v>
      </c>
      <c r="E41" s="26" t="n">
        <v>112.4</v>
      </c>
      <c r="F41" s="26" t="n">
        <v>116.2</v>
      </c>
      <c r="G41" s="26" t="n">
        <v>120.5</v>
      </c>
    </row>
    <row r="42" customFormat="false" ht="12" hidden="false" customHeight="false" outlineLevel="0" collapsed="false">
      <c r="A42" s="11" t="s">
        <v>90</v>
      </c>
      <c r="B42" s="103" t="n">
        <v>112</v>
      </c>
      <c r="C42" s="103" t="n">
        <v>110.2</v>
      </c>
      <c r="D42" s="103" t="n">
        <v>97.8</v>
      </c>
      <c r="E42" s="103" t="n">
        <v>105.7</v>
      </c>
      <c r="F42" s="103" t="n">
        <v>107.6</v>
      </c>
      <c r="G42" s="103" t="n">
        <v>128.6</v>
      </c>
    </row>
    <row r="43" customFormat="false" ht="12" hidden="false" customHeight="false" outlineLevel="0" collapsed="false">
      <c r="A43" s="46" t="s">
        <v>91</v>
      </c>
      <c r="B43" s="26" t="n">
        <v>125</v>
      </c>
      <c r="C43" s="26" t="n">
        <v>121.1</v>
      </c>
      <c r="D43" s="26" t="n">
        <v>139.9</v>
      </c>
      <c r="E43" s="26" t="n">
        <v>140.8</v>
      </c>
      <c r="F43" s="26" t="n">
        <v>111.4</v>
      </c>
      <c r="G43" s="26" t="n">
        <v>117.6</v>
      </c>
    </row>
    <row r="44" customFormat="false" ht="12" hidden="false" customHeight="false" outlineLevel="0" collapsed="false">
      <c r="A44" s="11" t="s">
        <v>92</v>
      </c>
      <c r="B44" s="103" t="n">
        <v>137.9</v>
      </c>
      <c r="C44" s="103" t="n">
        <v>125.7</v>
      </c>
      <c r="D44" s="103" t="n">
        <v>126.2</v>
      </c>
      <c r="E44" s="103" t="n">
        <v>121.9</v>
      </c>
      <c r="F44" s="103" t="n">
        <v>124.8</v>
      </c>
      <c r="G44" s="103" t="n">
        <v>118.5</v>
      </c>
    </row>
    <row r="45" customFormat="false" ht="12" hidden="false" customHeight="false" outlineLevel="0" collapsed="false">
      <c r="A45" s="46" t="s">
        <v>93</v>
      </c>
      <c r="B45" s="26" t="n">
        <v>100.1</v>
      </c>
      <c r="C45" s="26" t="n">
        <v>99.9</v>
      </c>
      <c r="D45" s="26" t="n">
        <v>107</v>
      </c>
      <c r="E45" s="26" t="n">
        <v>95.5</v>
      </c>
      <c r="F45" s="26" t="n">
        <v>98.5</v>
      </c>
      <c r="G45" s="26" t="n">
        <v>103.5</v>
      </c>
    </row>
    <row r="46" customFormat="false" ht="12" hidden="false" customHeight="false" outlineLevel="0" collapsed="false">
      <c r="A46" s="11" t="s">
        <v>94</v>
      </c>
      <c r="B46" s="103" t="n">
        <v>103.8</v>
      </c>
      <c r="C46" s="103" t="n">
        <v>97.7</v>
      </c>
      <c r="D46" s="103" t="n">
        <v>109.9</v>
      </c>
      <c r="E46" s="103" t="n">
        <v>103.3</v>
      </c>
      <c r="F46" s="103" t="n">
        <v>106.7</v>
      </c>
      <c r="G46" s="103" t="n">
        <v>122.1</v>
      </c>
    </row>
    <row r="47" customFormat="false" ht="12" hidden="false" customHeight="false" outlineLevel="0" collapsed="false">
      <c r="A47" s="46" t="s">
        <v>95</v>
      </c>
      <c r="B47" s="26" t="n">
        <v>113.1</v>
      </c>
      <c r="C47" s="26" t="n">
        <v>115.8</v>
      </c>
      <c r="D47" s="26" t="n">
        <v>125</v>
      </c>
      <c r="E47" s="26" t="n">
        <v>126.4</v>
      </c>
      <c r="F47" s="26" t="n">
        <v>114.4</v>
      </c>
      <c r="G47" s="26" t="n">
        <v>123.7</v>
      </c>
    </row>
    <row r="48" customFormat="false" ht="12" hidden="false" customHeight="false" outlineLevel="0" collapsed="false">
      <c r="A48" s="11" t="s">
        <v>96</v>
      </c>
      <c r="B48" s="103" t="n">
        <v>126.8</v>
      </c>
      <c r="C48" s="103" t="n">
        <v>120</v>
      </c>
      <c r="D48" s="103" t="n">
        <v>164.3</v>
      </c>
      <c r="E48" s="103" t="n">
        <v>154.1</v>
      </c>
      <c r="F48" s="103" t="n">
        <v>192.3</v>
      </c>
      <c r="G48" s="103" t="n">
        <v>156</v>
      </c>
    </row>
    <row r="49" customFormat="false" ht="12" hidden="false" customHeight="false" outlineLevel="0" collapsed="false">
      <c r="A49" s="46" t="s">
        <v>97</v>
      </c>
      <c r="B49" s="26" t="n">
        <v>96.1</v>
      </c>
      <c r="C49" s="26" t="n">
        <v>89.6</v>
      </c>
      <c r="D49" s="26" t="n">
        <v>106</v>
      </c>
      <c r="E49" s="26" t="n">
        <v>121</v>
      </c>
      <c r="F49" s="26" t="n">
        <v>102</v>
      </c>
      <c r="G49" s="26" t="n">
        <v>111</v>
      </c>
    </row>
    <row r="50" customFormat="false" ht="12" hidden="false" customHeight="false" outlineLevel="0" collapsed="false">
      <c r="A50" s="11" t="s">
        <v>98</v>
      </c>
      <c r="B50" s="103" t="n">
        <v>134.4</v>
      </c>
      <c r="C50" s="103" t="n">
        <v>118.5</v>
      </c>
      <c r="D50" s="103" t="n">
        <v>139</v>
      </c>
      <c r="E50" s="103" t="n">
        <v>132.8</v>
      </c>
      <c r="F50" s="103" t="n">
        <v>120.9</v>
      </c>
      <c r="G50" s="103" t="n">
        <v>119.9</v>
      </c>
    </row>
    <row r="51" customFormat="false" ht="12" hidden="false" customHeight="false" outlineLevel="0" collapsed="false">
      <c r="A51" s="46" t="s">
        <v>99</v>
      </c>
      <c r="B51" s="26" t="n">
        <v>101.3</v>
      </c>
      <c r="C51" s="26" t="n">
        <v>96.8</v>
      </c>
      <c r="D51" s="26" t="n">
        <v>98.6</v>
      </c>
      <c r="E51" s="26" t="n">
        <v>100.6</v>
      </c>
      <c r="F51" s="26" t="n">
        <v>95.3</v>
      </c>
      <c r="G51" s="26" t="n">
        <v>114.5</v>
      </c>
    </row>
    <row r="52" customFormat="false" ht="12" hidden="false" customHeight="false" outlineLevel="0" collapsed="false">
      <c r="A52" s="44" t="s">
        <v>100</v>
      </c>
      <c r="B52" s="103" t="n">
        <v>124.8</v>
      </c>
      <c r="C52" s="103" t="n">
        <v>111.3</v>
      </c>
      <c r="D52" s="103" t="n">
        <v>122.3</v>
      </c>
      <c r="E52" s="103" t="n">
        <v>111.4</v>
      </c>
      <c r="F52" s="103" t="n">
        <v>98.6</v>
      </c>
      <c r="G52" s="103" t="n">
        <v>119.6</v>
      </c>
    </row>
    <row r="53" customFormat="false" ht="12" hidden="false" customHeight="false" outlineLevel="0" collapsed="false">
      <c r="A53" s="37" t="s">
        <v>83</v>
      </c>
      <c r="B53" s="107"/>
      <c r="C53" s="108"/>
    </row>
    <row r="54" customFormat="false" ht="12" hidden="false" customHeight="false" outlineLevel="0" collapsed="false">
      <c r="B54" s="11"/>
      <c r="C54" s="11"/>
    </row>
    <row r="55" customFormat="false" ht="12" hidden="false" customHeight="false" outlineLevel="0" collapsed="false">
      <c r="B55" s="11"/>
      <c r="C55" s="1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63"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Santé&amp;R&amp;"Arial,Regular"&amp;8 17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62" activeCellId="0" sqref="A62"/>
    </sheetView>
  </sheetViews>
  <sheetFormatPr defaultColWidth="11.41796875" defaultRowHeight="12" zeroHeight="false" outlineLevelRow="0" outlineLevelCol="0"/>
  <cols>
    <col collapsed="false" customWidth="true" hidden="false" outlineLevel="0" max="1" min="1" style="11" width="28.85"/>
    <col collapsed="false" customWidth="true" hidden="false" outlineLevel="0" max="2" min="2" style="107" width="7.99"/>
    <col collapsed="false" customWidth="true" hidden="false" outlineLevel="0" max="3" min="3" style="91" width="7.99"/>
    <col collapsed="false" customWidth="true" hidden="false" outlineLevel="0" max="4" min="4" style="107" width="7.99"/>
    <col collapsed="false" customWidth="true" hidden="false" outlineLevel="0" max="7" min="5" style="11" width="7.99"/>
    <col collapsed="false" customWidth="true" hidden="false" outlineLevel="0" max="8" min="8" style="11" width="8.28"/>
    <col collapsed="false" customWidth="false" hidden="false" outlineLevel="0" max="257" min="9" style="11" width="11.42"/>
  </cols>
  <sheetData>
    <row r="1" customFormat="false" ht="15.75" hidden="false" customHeight="true" outlineLevel="0" collapsed="false"/>
    <row r="2" customFormat="false" ht="15.75" hidden="false" customHeight="true" outlineLevel="0" collapsed="false">
      <c r="A2" s="105" t="s">
        <v>30</v>
      </c>
    </row>
    <row r="3" customFormat="false" ht="8.25" hidden="false" customHeight="true" outlineLevel="0" collapsed="false"/>
    <row r="4" s="66" customFormat="true" ht="14.25" hidden="false" customHeight="true" outlineLevel="0" collapsed="false">
      <c r="A4" s="14" t="s">
        <v>81</v>
      </c>
      <c r="B4" s="16" t="n">
        <v>2011</v>
      </c>
      <c r="C4" s="106" t="n">
        <v>2012</v>
      </c>
      <c r="D4" s="106" t="n">
        <v>2013</v>
      </c>
      <c r="E4" s="106" t="n">
        <v>2014</v>
      </c>
      <c r="F4" s="106" t="n">
        <v>2015</v>
      </c>
      <c r="G4" s="106" t="n">
        <v>2016</v>
      </c>
      <c r="H4" s="106" t="n">
        <v>2017</v>
      </c>
    </row>
    <row r="5" s="66" customFormat="true" ht="12" hidden="false" customHeight="true" outlineLevel="0" collapsed="false">
      <c r="A5" s="11" t="s">
        <v>101</v>
      </c>
      <c r="B5" s="24" t="n">
        <v>94.9</v>
      </c>
      <c r="C5" s="24" t="n">
        <v>100.9</v>
      </c>
      <c r="D5" s="24" t="n">
        <v>105.7</v>
      </c>
      <c r="E5" s="24" t="n">
        <v>115.6</v>
      </c>
      <c r="F5" s="24" t="n">
        <v>113.4</v>
      </c>
      <c r="G5" s="24" t="n">
        <v>104.9</v>
      </c>
      <c r="H5" s="24" t="n">
        <v>106</v>
      </c>
    </row>
    <row r="6" customFormat="false" ht="12" hidden="false" customHeight="true" outlineLevel="0" collapsed="false">
      <c r="A6" s="46" t="s">
        <v>89</v>
      </c>
      <c r="B6" s="26" t="n">
        <v>102.8</v>
      </c>
      <c r="C6" s="26" t="n">
        <v>105.7</v>
      </c>
      <c r="D6" s="26" t="n">
        <v>105.7</v>
      </c>
      <c r="E6" s="26" t="n">
        <v>118.7</v>
      </c>
      <c r="F6" s="26" t="n">
        <v>112.3</v>
      </c>
      <c r="G6" s="26" t="n">
        <v>106.1</v>
      </c>
      <c r="H6" s="26" t="n">
        <v>105.1</v>
      </c>
    </row>
    <row r="7" customFormat="false" ht="12" hidden="false" customHeight="true" outlineLevel="0" collapsed="false">
      <c r="A7" s="11" t="s">
        <v>90</v>
      </c>
      <c r="B7" s="34" t="n">
        <v>98.7</v>
      </c>
      <c r="C7" s="34" t="n">
        <v>100.8</v>
      </c>
      <c r="D7" s="34" t="n">
        <v>100.8</v>
      </c>
      <c r="E7" s="34" t="n">
        <v>100.4</v>
      </c>
      <c r="F7" s="34" t="n">
        <v>102.8</v>
      </c>
      <c r="G7" s="34" t="n">
        <v>102.5</v>
      </c>
      <c r="H7" s="34" t="n">
        <v>121</v>
      </c>
    </row>
    <row r="8" customFormat="false" ht="12" hidden="false" customHeight="true" outlineLevel="0" collapsed="false">
      <c r="A8" s="46" t="s">
        <v>91</v>
      </c>
      <c r="B8" s="26" t="n">
        <v>96.3</v>
      </c>
      <c r="C8" s="26" t="n">
        <v>104.9</v>
      </c>
      <c r="D8" s="26" t="n">
        <v>104.9</v>
      </c>
      <c r="E8" s="26" t="n">
        <v>124.8</v>
      </c>
      <c r="F8" s="26" t="n">
        <v>125.5</v>
      </c>
      <c r="G8" s="26" t="n">
        <v>107.7</v>
      </c>
      <c r="H8" s="26" t="n">
        <v>105.2</v>
      </c>
    </row>
    <row r="9" customFormat="false" ht="12" hidden="false" customHeight="true" outlineLevel="0" collapsed="false">
      <c r="A9" s="11" t="s">
        <v>92</v>
      </c>
      <c r="B9" s="34" t="n">
        <v>109.8</v>
      </c>
      <c r="C9" s="34" t="n">
        <v>107.5</v>
      </c>
      <c r="D9" s="34" t="n">
        <v>107.5</v>
      </c>
      <c r="E9" s="34" t="n">
        <v>128.5</v>
      </c>
      <c r="F9" s="34" t="n">
        <v>118.3</v>
      </c>
      <c r="G9" s="34" t="n">
        <v>110.7</v>
      </c>
      <c r="H9" s="34" t="n">
        <v>100.3</v>
      </c>
    </row>
    <row r="10" customFormat="false" ht="12" hidden="false" customHeight="true" outlineLevel="0" collapsed="false">
      <c r="A10" s="46" t="s">
        <v>93</v>
      </c>
      <c r="B10" s="26" t="n">
        <v>93.4</v>
      </c>
      <c r="C10" s="26" t="n">
        <v>97.4</v>
      </c>
      <c r="D10" s="26" t="n">
        <v>97.4</v>
      </c>
      <c r="E10" s="26" t="n">
        <v>107.3</v>
      </c>
      <c r="F10" s="26" t="n">
        <v>98.8</v>
      </c>
      <c r="G10" s="26" t="n">
        <v>98.2</v>
      </c>
      <c r="H10" s="26" t="n">
        <v>100.2</v>
      </c>
    </row>
    <row r="11" customFormat="false" ht="12" hidden="false" customHeight="true" outlineLevel="0" collapsed="false">
      <c r="A11" s="11" t="s">
        <v>94</v>
      </c>
      <c r="B11" s="34" t="n">
        <v>91.8</v>
      </c>
      <c r="C11" s="34" t="n">
        <v>97.4</v>
      </c>
      <c r="D11" s="34" t="n">
        <v>97.4</v>
      </c>
      <c r="E11" s="34" t="n">
        <v>110.4</v>
      </c>
      <c r="F11" s="34" t="n">
        <v>109.6</v>
      </c>
      <c r="G11" s="34" t="n">
        <v>103.6</v>
      </c>
      <c r="H11" s="34" t="n">
        <v>111</v>
      </c>
    </row>
    <row r="12" customFormat="false" ht="12" hidden="false" customHeight="true" outlineLevel="0" collapsed="false">
      <c r="A12" s="46" t="s">
        <v>95</v>
      </c>
      <c r="B12" s="26" t="n">
        <v>97.7</v>
      </c>
      <c r="C12" s="26" t="n">
        <v>100.1</v>
      </c>
      <c r="D12" s="26" t="n">
        <v>100.1</v>
      </c>
      <c r="E12" s="26" t="n">
        <v>126.7</v>
      </c>
      <c r="F12" s="26" t="n">
        <v>118.9</v>
      </c>
      <c r="G12" s="26" t="n">
        <v>103.3</v>
      </c>
      <c r="H12" s="26" t="n">
        <v>102.1</v>
      </c>
    </row>
    <row r="13" customFormat="false" ht="12" hidden="false" customHeight="true" outlineLevel="0" collapsed="false">
      <c r="A13" s="11" t="s">
        <v>96</v>
      </c>
      <c r="B13" s="34" t="n">
        <v>79.4</v>
      </c>
      <c r="C13" s="34" t="n">
        <v>93.3</v>
      </c>
      <c r="D13" s="34" t="n">
        <v>93.3</v>
      </c>
      <c r="E13" s="34" t="n">
        <v>134.3</v>
      </c>
      <c r="F13" s="34" t="n">
        <v>131.3</v>
      </c>
      <c r="G13" s="34" t="n">
        <v>156.1</v>
      </c>
      <c r="H13" s="34" t="n">
        <v>121.2</v>
      </c>
    </row>
    <row r="14" customFormat="false" ht="12" hidden="false" customHeight="true" outlineLevel="0" collapsed="false">
      <c r="A14" s="46" t="s">
        <v>97</v>
      </c>
      <c r="B14" s="26" t="n">
        <v>85.8</v>
      </c>
      <c r="C14" s="26" t="n">
        <v>91.9</v>
      </c>
      <c r="D14" s="26" t="n">
        <v>91.9</v>
      </c>
      <c r="E14" s="26" t="n">
        <v>102.8</v>
      </c>
      <c r="F14" s="26" t="n">
        <v>121</v>
      </c>
      <c r="G14" s="26" t="n">
        <v>102.7</v>
      </c>
      <c r="H14" s="26" t="n">
        <v>103.7</v>
      </c>
    </row>
    <row r="15" customFormat="false" ht="12" hidden="false" customHeight="true" outlineLevel="0" collapsed="false">
      <c r="A15" s="11" t="s">
        <v>98</v>
      </c>
      <c r="B15" s="34" t="n">
        <v>96.4</v>
      </c>
      <c r="C15" s="34" t="n">
        <v>107.4</v>
      </c>
      <c r="D15" s="34" t="n">
        <v>107.4</v>
      </c>
      <c r="E15" s="34" t="n">
        <v>119.1</v>
      </c>
      <c r="F15" s="34" t="n">
        <v>118.5</v>
      </c>
      <c r="G15" s="34" t="n">
        <v>108.6</v>
      </c>
      <c r="H15" s="34" t="n">
        <v>100.8</v>
      </c>
    </row>
    <row r="16" customFormat="false" ht="12" hidden="false" customHeight="true" outlineLevel="0" collapsed="false">
      <c r="A16" s="46" t="s">
        <v>99</v>
      </c>
      <c r="B16" s="26" t="n">
        <v>83.1</v>
      </c>
      <c r="C16" s="26" t="n">
        <v>87.1</v>
      </c>
      <c r="D16" s="26" t="n">
        <v>87.1</v>
      </c>
      <c r="E16" s="26" t="n">
        <v>84.3</v>
      </c>
      <c r="F16" s="26" t="n">
        <v>86.2</v>
      </c>
      <c r="G16" s="26" t="n">
        <v>78.6</v>
      </c>
      <c r="H16" s="26" t="n">
        <v>97.6</v>
      </c>
    </row>
    <row r="17" customFormat="false" ht="12" hidden="false" customHeight="true" outlineLevel="0" collapsed="false">
      <c r="A17" s="44" t="s">
        <v>100</v>
      </c>
      <c r="B17" s="34" t="n">
        <v>95.5</v>
      </c>
      <c r="C17" s="34" t="n">
        <v>101.6</v>
      </c>
      <c r="D17" s="34" t="n">
        <v>106.1</v>
      </c>
      <c r="E17" s="34" t="n">
        <v>116</v>
      </c>
      <c r="F17" s="34" t="n">
        <v>110.4</v>
      </c>
      <c r="G17" s="34" t="n">
        <v>96.8</v>
      </c>
      <c r="H17" s="34" t="n">
        <v>108.2</v>
      </c>
    </row>
    <row r="18" customFormat="false" ht="12" hidden="false" customHeight="false" outlineLevel="0" collapsed="false">
      <c r="A18" s="37" t="s">
        <v>83</v>
      </c>
      <c r="B18" s="108"/>
      <c r="C18" s="107"/>
      <c r="D18" s="11"/>
    </row>
    <row r="19" customFormat="false" ht="12" hidden="false" customHeight="false" outlineLevel="0" collapsed="false">
      <c r="A19" s="55"/>
      <c r="B19" s="108"/>
      <c r="C19" s="107"/>
      <c r="D19" s="11"/>
    </row>
    <row r="20" customFormat="false" ht="12" hidden="false" customHeight="false" outlineLevel="0" collapsed="false">
      <c r="B20" s="91"/>
      <c r="C20" s="107"/>
      <c r="D20" s="11"/>
    </row>
    <row r="21" customFormat="false" ht="12" hidden="false" customHeight="false" outlineLevel="0" collapsed="false">
      <c r="A21" s="105" t="s">
        <v>31</v>
      </c>
      <c r="B21" s="91"/>
      <c r="C21" s="107"/>
      <c r="D21" s="11"/>
    </row>
    <row r="22" customFormat="false" ht="12" hidden="false" customHeight="false" outlineLevel="0" collapsed="false">
      <c r="B22" s="91"/>
      <c r="C22" s="107"/>
      <c r="D22" s="11"/>
    </row>
    <row r="23" s="66" customFormat="true" ht="14.25" hidden="false" customHeight="true" outlineLevel="0" collapsed="false">
      <c r="A23" s="70" t="s">
        <v>82</v>
      </c>
      <c r="B23" s="16" t="n">
        <v>2011</v>
      </c>
      <c r="C23" s="106" t="n">
        <v>2012</v>
      </c>
      <c r="D23" s="106" t="n">
        <v>2013</v>
      </c>
      <c r="E23" s="106" t="n">
        <v>2014</v>
      </c>
      <c r="F23" s="106" t="n">
        <v>2015</v>
      </c>
      <c r="G23" s="106" t="n">
        <v>2016</v>
      </c>
      <c r="H23" s="106" t="n">
        <v>2017</v>
      </c>
    </row>
    <row r="24" s="66" customFormat="true" ht="12" hidden="false" customHeight="true" outlineLevel="0" collapsed="false">
      <c r="A24" s="11" t="s">
        <v>101</v>
      </c>
      <c r="B24" s="24" t="n">
        <v>89.1</v>
      </c>
      <c r="C24" s="109" t="n">
        <v>94.7</v>
      </c>
      <c r="D24" s="24" t="n">
        <v>100.5</v>
      </c>
      <c r="E24" s="24" t="n">
        <v>109</v>
      </c>
      <c r="F24" s="24" t="n">
        <v>107.1</v>
      </c>
      <c r="G24" s="24" t="n">
        <v>99.3</v>
      </c>
      <c r="H24" s="24" t="n">
        <v>99.6</v>
      </c>
    </row>
    <row r="25" customFormat="false" ht="12" hidden="false" customHeight="true" outlineLevel="0" collapsed="false">
      <c r="A25" s="46" t="s">
        <v>89</v>
      </c>
      <c r="B25" s="26" t="n">
        <v>95.4</v>
      </c>
      <c r="C25" s="110" t="n">
        <v>100.5</v>
      </c>
      <c r="D25" s="26" t="n">
        <v>100.5</v>
      </c>
      <c r="E25" s="26" t="n">
        <v>114.9</v>
      </c>
      <c r="F25" s="26" t="n">
        <v>114.6</v>
      </c>
      <c r="G25" s="26" t="n">
        <v>100.1</v>
      </c>
      <c r="H25" s="26" t="n">
        <v>97.3</v>
      </c>
    </row>
    <row r="26" customFormat="false" ht="12" hidden="false" customHeight="true" outlineLevel="0" collapsed="false">
      <c r="A26" s="11" t="s">
        <v>90</v>
      </c>
      <c r="B26" s="34" t="n">
        <v>93.9</v>
      </c>
      <c r="C26" s="111" t="n">
        <v>96</v>
      </c>
      <c r="D26" s="34" t="n">
        <v>96</v>
      </c>
      <c r="E26" s="34" t="n">
        <v>98</v>
      </c>
      <c r="F26" s="34" t="n">
        <v>94.4</v>
      </c>
      <c r="G26" s="34" t="n">
        <v>95.8</v>
      </c>
      <c r="H26" s="34" t="n">
        <v>112.2</v>
      </c>
    </row>
    <row r="27" customFormat="false" ht="12" hidden="false" customHeight="true" outlineLevel="0" collapsed="false">
      <c r="A27" s="46" t="s">
        <v>91</v>
      </c>
      <c r="B27" s="26" t="n">
        <v>86.3</v>
      </c>
      <c r="C27" s="110" t="n">
        <v>94.9</v>
      </c>
      <c r="D27" s="26" t="n">
        <v>94.9</v>
      </c>
      <c r="E27" s="26" t="n">
        <v>116.3</v>
      </c>
      <c r="F27" s="26" t="n">
        <v>116.9</v>
      </c>
      <c r="G27" s="26" t="n">
        <v>100.9</v>
      </c>
      <c r="H27" s="26" t="n">
        <v>94.9</v>
      </c>
    </row>
    <row r="28" customFormat="false" ht="12" hidden="false" customHeight="true" outlineLevel="0" collapsed="false">
      <c r="A28" s="11" t="s">
        <v>92</v>
      </c>
      <c r="B28" s="34" t="n">
        <v>97.1</v>
      </c>
      <c r="C28" s="111" t="n">
        <v>100</v>
      </c>
      <c r="D28" s="34" t="n">
        <v>100</v>
      </c>
      <c r="E28" s="34" t="n">
        <v>122.5</v>
      </c>
      <c r="F28" s="34" t="n">
        <v>113.8</v>
      </c>
      <c r="G28" s="34" t="n">
        <v>103.2</v>
      </c>
      <c r="H28" s="34" t="n">
        <v>96</v>
      </c>
    </row>
    <row r="29" customFormat="false" ht="12" hidden="false" customHeight="true" outlineLevel="0" collapsed="false">
      <c r="A29" s="46" t="s">
        <v>93</v>
      </c>
      <c r="B29" s="26" t="n">
        <v>91.8</v>
      </c>
      <c r="C29" s="110" t="n">
        <v>95</v>
      </c>
      <c r="D29" s="26" t="n">
        <v>95</v>
      </c>
      <c r="E29" s="26" t="n">
        <v>105.1</v>
      </c>
      <c r="F29" s="26" t="n">
        <v>97.4</v>
      </c>
      <c r="G29" s="26" t="n">
        <v>96.6</v>
      </c>
      <c r="H29" s="26" t="n">
        <v>98.4</v>
      </c>
    </row>
    <row r="30" customFormat="false" ht="12" hidden="false" customHeight="true" outlineLevel="0" collapsed="false">
      <c r="A30" s="11" t="s">
        <v>94</v>
      </c>
      <c r="B30" s="34" t="n">
        <v>91.3</v>
      </c>
      <c r="C30" s="111" t="n">
        <v>96</v>
      </c>
      <c r="D30" s="34" t="n">
        <v>96</v>
      </c>
      <c r="E30" s="34" t="n">
        <v>106.2</v>
      </c>
      <c r="F30" s="34" t="n">
        <v>103.2</v>
      </c>
      <c r="G30" s="34" t="n">
        <v>100.6</v>
      </c>
      <c r="H30" s="34" t="n">
        <v>105.9</v>
      </c>
    </row>
    <row r="31" customFormat="false" ht="12" hidden="false" customHeight="true" outlineLevel="0" collapsed="false">
      <c r="A31" s="46" t="s">
        <v>95</v>
      </c>
      <c r="B31" s="26" t="n">
        <v>94.5</v>
      </c>
      <c r="C31" s="110" t="n">
        <v>94.5</v>
      </c>
      <c r="D31" s="26" t="n">
        <v>94.5</v>
      </c>
      <c r="E31" s="26" t="n">
        <v>114.1</v>
      </c>
      <c r="F31" s="26" t="n">
        <v>106</v>
      </c>
      <c r="G31" s="26" t="n">
        <v>95.5</v>
      </c>
      <c r="H31" s="26" t="n">
        <v>96.8</v>
      </c>
    </row>
    <row r="32" customFormat="false" ht="12" hidden="false" customHeight="true" outlineLevel="0" collapsed="false">
      <c r="A32" s="11" t="s">
        <v>96</v>
      </c>
      <c r="B32" s="34" t="n">
        <v>74.8</v>
      </c>
      <c r="C32" s="111" t="n">
        <v>86.6</v>
      </c>
      <c r="D32" s="34" t="n">
        <v>86.6</v>
      </c>
      <c r="E32" s="34" t="n">
        <v>123.3</v>
      </c>
      <c r="F32" s="34" t="n">
        <v>123.8</v>
      </c>
      <c r="G32" s="34" t="n">
        <v>143.4</v>
      </c>
      <c r="H32" s="34" t="n">
        <v>117.7</v>
      </c>
    </row>
    <row r="33" customFormat="false" ht="12" hidden="false" customHeight="true" outlineLevel="0" collapsed="false">
      <c r="A33" s="46" t="s">
        <v>97</v>
      </c>
      <c r="B33" s="26" t="n">
        <v>85</v>
      </c>
      <c r="C33" s="110" t="n">
        <v>88.7</v>
      </c>
      <c r="D33" s="26" t="n">
        <v>88.7</v>
      </c>
      <c r="E33" s="26" t="n">
        <v>98.4</v>
      </c>
      <c r="F33" s="26" t="n">
        <v>118</v>
      </c>
      <c r="G33" s="26" t="n">
        <v>99.5</v>
      </c>
      <c r="H33" s="26" t="n">
        <v>98.4</v>
      </c>
    </row>
    <row r="34" customFormat="false" ht="12" hidden="false" customHeight="true" outlineLevel="0" collapsed="false">
      <c r="A34" s="11" t="s">
        <v>98</v>
      </c>
      <c r="B34" s="34" t="n">
        <v>96.4</v>
      </c>
      <c r="C34" s="111" t="n">
        <v>95.6</v>
      </c>
      <c r="D34" s="34" t="n">
        <v>95.6</v>
      </c>
      <c r="E34" s="34" t="n">
        <v>107.3</v>
      </c>
      <c r="F34" s="34" t="n">
        <v>105.7</v>
      </c>
      <c r="G34" s="34" t="n">
        <v>93.5</v>
      </c>
      <c r="H34" s="34" t="n">
        <v>93.1</v>
      </c>
    </row>
    <row r="35" customFormat="false" ht="12" hidden="false" customHeight="true" outlineLevel="0" collapsed="false">
      <c r="A35" s="46" t="s">
        <v>99</v>
      </c>
      <c r="B35" s="26" t="n">
        <v>79.7</v>
      </c>
      <c r="C35" s="110" t="n">
        <v>82.9</v>
      </c>
      <c r="D35" s="26" t="n">
        <v>82.9</v>
      </c>
      <c r="E35" s="26" t="n">
        <v>79.9</v>
      </c>
      <c r="F35" s="26" t="n">
        <v>77.8</v>
      </c>
      <c r="G35" s="26" t="n">
        <v>72.5</v>
      </c>
      <c r="H35" s="26" t="n">
        <v>94.5</v>
      </c>
    </row>
    <row r="36" customFormat="false" ht="12" hidden="false" customHeight="true" outlineLevel="0" collapsed="false">
      <c r="A36" s="44" t="s">
        <v>100</v>
      </c>
      <c r="B36" s="34" t="n">
        <v>93.1</v>
      </c>
      <c r="C36" s="111" t="n">
        <v>99.5</v>
      </c>
      <c r="D36" s="34" t="n">
        <v>99.5</v>
      </c>
      <c r="E36" s="34" t="n">
        <v>108.5</v>
      </c>
      <c r="F36" s="34" t="n">
        <v>106.6</v>
      </c>
      <c r="G36" s="34" t="n">
        <v>93.2</v>
      </c>
      <c r="H36" s="34" t="n">
        <v>100.8</v>
      </c>
    </row>
    <row r="37" customFormat="false" ht="12" hidden="false" customHeight="false" outlineLevel="0" collapsed="false">
      <c r="A37" s="37" t="s">
        <v>83</v>
      </c>
      <c r="B37" s="91"/>
      <c r="C37" s="107"/>
      <c r="D37" s="11"/>
    </row>
    <row r="38" customFormat="false" ht="12" hidden="false" customHeight="false" outlineLevel="0" collapsed="false">
      <c r="B38" s="91"/>
      <c r="C38" s="107"/>
      <c r="D38" s="11"/>
    </row>
    <row r="39" customFormat="false" ht="12" hidden="false" customHeight="false" outlineLevel="0" collapsed="false">
      <c r="B39" s="91"/>
      <c r="C39" s="107"/>
      <c r="D39" s="11"/>
    </row>
    <row r="40" customFormat="false" ht="12" hidden="false" customHeight="false" outlineLevel="0" collapsed="false">
      <c r="A40" s="105" t="s">
        <v>32</v>
      </c>
      <c r="B40" s="91"/>
      <c r="C40" s="107"/>
      <c r="D40" s="11"/>
    </row>
    <row r="41" customFormat="false" ht="12" hidden="false" customHeight="false" outlineLevel="0" collapsed="false">
      <c r="A41" s="105"/>
      <c r="B41" s="91"/>
      <c r="C41" s="107"/>
      <c r="D41" s="11"/>
    </row>
    <row r="42" s="66" customFormat="true" ht="14.25" hidden="false" customHeight="true" outlineLevel="0" collapsed="false">
      <c r="A42" s="14" t="s">
        <v>207</v>
      </c>
      <c r="B42" s="16" t="n">
        <v>2011</v>
      </c>
      <c r="C42" s="106" t="n">
        <v>2012</v>
      </c>
      <c r="D42" s="106" t="n">
        <v>2013</v>
      </c>
      <c r="E42" s="106" t="n">
        <v>2014</v>
      </c>
      <c r="F42" s="106" t="n">
        <v>2015</v>
      </c>
      <c r="G42" s="106" t="n">
        <v>2016</v>
      </c>
      <c r="H42" s="106" t="n">
        <v>2017</v>
      </c>
    </row>
    <row r="43" s="66" customFormat="true" ht="12" hidden="false" customHeight="false" outlineLevel="0" collapsed="false">
      <c r="A43" s="11" t="s">
        <v>101</v>
      </c>
      <c r="B43" s="24" t="n">
        <v>70.3</v>
      </c>
      <c r="C43" s="109" t="n">
        <v>73.1</v>
      </c>
      <c r="D43" s="24" t="n">
        <v>72.9</v>
      </c>
      <c r="E43" s="24" t="n">
        <v>71.2</v>
      </c>
      <c r="F43" s="24" t="n">
        <v>71.9</v>
      </c>
      <c r="G43" s="24" t="n">
        <v>63.4</v>
      </c>
      <c r="H43" s="24" t="n">
        <v>61.1</v>
      </c>
    </row>
    <row r="44" customFormat="false" ht="12" hidden="false" customHeight="false" outlineLevel="0" collapsed="false">
      <c r="A44" s="46" t="s">
        <v>89</v>
      </c>
      <c r="B44" s="26" t="n">
        <v>70.6</v>
      </c>
      <c r="C44" s="110" t="n">
        <v>69.4</v>
      </c>
      <c r="D44" s="26" t="n">
        <v>72.3</v>
      </c>
      <c r="E44" s="26" t="n">
        <v>81.2</v>
      </c>
      <c r="F44" s="26" t="n">
        <v>78.1</v>
      </c>
      <c r="G44" s="26" t="n">
        <v>64.9</v>
      </c>
      <c r="H44" s="26" t="n">
        <v>65.8</v>
      </c>
    </row>
    <row r="45" customFormat="false" ht="12" hidden="false" customHeight="false" outlineLevel="0" collapsed="false">
      <c r="A45" s="11" t="s">
        <v>90</v>
      </c>
      <c r="B45" s="34" t="n">
        <v>64.4</v>
      </c>
      <c r="C45" s="111" t="n">
        <v>70.6</v>
      </c>
      <c r="D45" s="34" t="n">
        <v>74.7</v>
      </c>
      <c r="E45" s="34" t="n">
        <v>64.1</v>
      </c>
      <c r="F45" s="34" t="n">
        <v>66.4</v>
      </c>
      <c r="G45" s="34" t="n">
        <v>60.7</v>
      </c>
      <c r="H45" s="34" t="n">
        <v>86</v>
      </c>
    </row>
    <row r="46" customFormat="false" ht="12" hidden="false" customHeight="false" outlineLevel="0" collapsed="false">
      <c r="A46" s="46" t="s">
        <v>91</v>
      </c>
      <c r="B46" s="26" t="n">
        <v>68.8</v>
      </c>
      <c r="C46" s="110" t="n">
        <v>69.7</v>
      </c>
      <c r="D46" s="26" t="n">
        <v>67.6</v>
      </c>
      <c r="E46" s="26" t="n">
        <v>70.7</v>
      </c>
      <c r="F46" s="26" t="n">
        <v>73.3</v>
      </c>
      <c r="G46" s="26" t="n">
        <v>53.5</v>
      </c>
      <c r="H46" s="26" t="n">
        <v>79.1</v>
      </c>
    </row>
    <row r="47" customFormat="false" ht="12" hidden="false" customHeight="false" outlineLevel="0" collapsed="false">
      <c r="A47" s="11" t="s">
        <v>92</v>
      </c>
      <c r="B47" s="34" t="n">
        <v>69.7</v>
      </c>
      <c r="C47" s="111" t="n">
        <v>68.8</v>
      </c>
      <c r="D47" s="34" t="n">
        <v>71.1</v>
      </c>
      <c r="E47" s="34" t="n">
        <v>79.1</v>
      </c>
      <c r="F47" s="34" t="n">
        <v>74.8</v>
      </c>
      <c r="G47" s="34" t="n">
        <v>62.8</v>
      </c>
      <c r="H47" s="34" t="n">
        <v>61.5</v>
      </c>
    </row>
    <row r="48" customFormat="false" ht="12" hidden="false" customHeight="false" outlineLevel="0" collapsed="false">
      <c r="A48" s="46" t="s">
        <v>93</v>
      </c>
      <c r="B48" s="26" t="n">
        <v>49.9</v>
      </c>
      <c r="C48" s="110" t="n">
        <v>54.9</v>
      </c>
      <c r="D48" s="26" t="n">
        <v>63.7</v>
      </c>
      <c r="E48" s="26" t="n">
        <v>56.6</v>
      </c>
      <c r="F48" s="26" t="n">
        <v>55.1</v>
      </c>
      <c r="G48" s="26" t="n">
        <v>56.2</v>
      </c>
      <c r="H48" s="26" t="n">
        <v>53.6</v>
      </c>
    </row>
    <row r="49" customFormat="false" ht="12" hidden="false" customHeight="false" outlineLevel="0" collapsed="false">
      <c r="A49" s="11" t="s">
        <v>94</v>
      </c>
      <c r="B49" s="34" t="n">
        <v>62.1</v>
      </c>
      <c r="C49" s="111" t="n">
        <v>69.6</v>
      </c>
      <c r="D49" s="34" t="n">
        <v>69.9</v>
      </c>
      <c r="E49" s="34" t="n">
        <v>63.4</v>
      </c>
      <c r="F49" s="34" t="n">
        <v>67.5</v>
      </c>
      <c r="G49" s="34" t="n">
        <v>59.4</v>
      </c>
      <c r="H49" s="34" t="n">
        <v>60.9</v>
      </c>
    </row>
    <row r="50" customFormat="false" ht="12" hidden="false" customHeight="false" outlineLevel="0" collapsed="false">
      <c r="A50" s="46" t="s">
        <v>95</v>
      </c>
      <c r="B50" s="26" t="n">
        <v>95.1</v>
      </c>
      <c r="C50" s="110" t="n">
        <v>90.2</v>
      </c>
      <c r="D50" s="26" t="n">
        <v>86.8</v>
      </c>
      <c r="E50" s="26" t="n">
        <v>69.1</v>
      </c>
      <c r="F50" s="26" t="n">
        <v>77.9</v>
      </c>
      <c r="G50" s="26" t="n">
        <v>59.3</v>
      </c>
      <c r="H50" s="26" t="n">
        <v>70.2</v>
      </c>
    </row>
    <row r="51" customFormat="false" ht="12" hidden="false" customHeight="false" outlineLevel="0" collapsed="false">
      <c r="A51" s="11" t="s">
        <v>96</v>
      </c>
      <c r="B51" s="34" t="n">
        <v>101.7</v>
      </c>
      <c r="C51" s="111" t="n">
        <v>108.1</v>
      </c>
      <c r="D51" s="34" t="n">
        <v>103.7</v>
      </c>
      <c r="E51" s="34" t="n">
        <v>102.1</v>
      </c>
      <c r="F51" s="34" t="n">
        <v>108.4</v>
      </c>
      <c r="G51" s="34" t="n">
        <v>133.1</v>
      </c>
      <c r="H51" s="34" t="n">
        <v>93</v>
      </c>
    </row>
    <row r="52" customFormat="false" ht="12" hidden="false" customHeight="false" outlineLevel="0" collapsed="false">
      <c r="A52" s="46" t="s">
        <v>97</v>
      </c>
      <c r="B52" s="26" t="n">
        <v>58.6</v>
      </c>
      <c r="C52" s="110" t="n">
        <v>62.8</v>
      </c>
      <c r="D52" s="26" t="n">
        <v>58.8</v>
      </c>
      <c r="E52" s="26" t="n">
        <v>60.9</v>
      </c>
      <c r="F52" s="26" t="n">
        <v>65.6</v>
      </c>
      <c r="G52" s="26" t="n">
        <v>58.7</v>
      </c>
      <c r="H52" s="26" t="n">
        <v>63.7</v>
      </c>
    </row>
    <row r="53" customFormat="false" ht="12" hidden="false" customHeight="false" outlineLevel="0" collapsed="false">
      <c r="A53" s="11" t="s">
        <v>98</v>
      </c>
      <c r="B53" s="34" t="n">
        <v>76.8</v>
      </c>
      <c r="C53" s="111" t="n">
        <v>80.4</v>
      </c>
      <c r="D53" s="34" t="n">
        <v>77.4</v>
      </c>
      <c r="E53" s="34" t="n">
        <v>72</v>
      </c>
      <c r="F53" s="34" t="n">
        <v>70.7</v>
      </c>
      <c r="G53" s="34" t="n">
        <v>63.6</v>
      </c>
      <c r="H53" s="34" t="n">
        <v>61.5</v>
      </c>
    </row>
    <row r="54" customFormat="false" ht="12" hidden="false" customHeight="false" outlineLevel="0" collapsed="false">
      <c r="A54" s="46" t="s">
        <v>99</v>
      </c>
      <c r="B54" s="26" t="n">
        <v>63.2</v>
      </c>
      <c r="C54" s="110" t="n">
        <v>67.9</v>
      </c>
      <c r="D54" s="26" t="n">
        <v>61.5</v>
      </c>
      <c r="E54" s="26" t="n">
        <v>54.4</v>
      </c>
      <c r="F54" s="26" t="n">
        <v>56.6</v>
      </c>
      <c r="G54" s="26" t="n">
        <v>47.4</v>
      </c>
      <c r="H54" s="26" t="n">
        <v>55.4</v>
      </c>
    </row>
    <row r="55" customFormat="false" ht="12" hidden="false" customHeight="false" outlineLevel="0" collapsed="false">
      <c r="A55" s="44" t="s">
        <v>100</v>
      </c>
      <c r="B55" s="34" t="n">
        <v>70.2</v>
      </c>
      <c r="C55" s="111" t="n">
        <v>73.9</v>
      </c>
      <c r="D55" s="34" t="n">
        <v>70.1</v>
      </c>
      <c r="E55" s="34" t="n">
        <v>71.9</v>
      </c>
      <c r="F55" s="34" t="n">
        <v>68.5</v>
      </c>
      <c r="G55" s="34" t="n">
        <v>67.6</v>
      </c>
      <c r="H55" s="34" t="n">
        <v>65.5</v>
      </c>
    </row>
    <row r="56" customFormat="false" ht="12" hidden="false" customHeight="false" outlineLevel="0" collapsed="false">
      <c r="A56" s="37" t="s">
        <v>83</v>
      </c>
      <c r="B56" s="91"/>
      <c r="C56" s="107"/>
      <c r="D56" s="11"/>
    </row>
    <row r="57" customFormat="false" ht="12" hidden="false" customHeight="false" outlineLevel="0" collapsed="false">
      <c r="A57" s="112"/>
      <c r="B57" s="91"/>
      <c r="C57" s="107"/>
      <c r="D57" s="11"/>
    </row>
    <row r="58" customFormat="false" ht="12" hidden="false" customHeight="false" outlineLevel="0" collapsed="false">
      <c r="B58" s="91"/>
      <c r="C58" s="107"/>
      <c r="D58" s="11"/>
    </row>
    <row r="59" customFormat="false" ht="12" hidden="false" customHeight="false" outlineLevel="0" collapsed="false">
      <c r="A59" s="38" t="s">
        <v>33</v>
      </c>
      <c r="B59" s="11"/>
      <c r="C59" s="11"/>
      <c r="D59" s="11"/>
    </row>
    <row r="60" customFormat="false" ht="12" hidden="false" customHeight="false" outlineLevel="0" collapsed="false">
      <c r="B60" s="11"/>
      <c r="C60" s="11"/>
      <c r="D60" s="11"/>
    </row>
    <row r="61" customFormat="false" ht="14.25" hidden="false" customHeight="true" outlineLevel="0" collapsed="false">
      <c r="A61" s="70" t="s">
        <v>49</v>
      </c>
      <c r="B61" s="72" t="n">
        <v>2011</v>
      </c>
      <c r="C61" s="72" t="n">
        <v>2012</v>
      </c>
      <c r="D61" s="106" t="n">
        <v>2013</v>
      </c>
      <c r="E61" s="106" t="n">
        <v>2014</v>
      </c>
      <c r="F61" s="106" t="n">
        <v>2015</v>
      </c>
      <c r="G61" s="106" t="n">
        <v>2016</v>
      </c>
      <c r="H61" s="106" t="n">
        <v>2017</v>
      </c>
    </row>
    <row r="62" customFormat="false" ht="26.25" hidden="false" customHeight="true" outlineLevel="0" collapsed="false">
      <c r="A62" s="113" t="s">
        <v>55</v>
      </c>
      <c r="B62" s="114" t="n">
        <v>45.4</v>
      </c>
      <c r="C62" s="115" t="n">
        <v>51.4</v>
      </c>
      <c r="D62" s="114" t="n">
        <v>52.7</v>
      </c>
      <c r="E62" s="114" t="n">
        <v>50.4</v>
      </c>
      <c r="F62" s="114" t="n">
        <v>50.3</v>
      </c>
      <c r="G62" s="114" t="n">
        <v>45.2</v>
      </c>
      <c r="H62" s="114" t="n">
        <v>47.7</v>
      </c>
    </row>
    <row r="63" customFormat="false" ht="30" hidden="false" customHeight="true" outlineLevel="0" collapsed="false">
      <c r="A63" s="116" t="s">
        <v>73</v>
      </c>
      <c r="B63" s="117" t="n">
        <v>94</v>
      </c>
      <c r="C63" s="110" t="n">
        <v>101</v>
      </c>
      <c r="D63" s="117" t="n">
        <v>98.9</v>
      </c>
      <c r="E63" s="117" t="n">
        <v>98</v>
      </c>
      <c r="F63" s="117" t="n">
        <v>98.4</v>
      </c>
      <c r="G63" s="117" t="n">
        <v>92.04</v>
      </c>
      <c r="H63" s="117" t="n">
        <v>17.7</v>
      </c>
    </row>
    <row r="64" customFormat="false" ht="30.75" hidden="false" customHeight="true" outlineLevel="0" collapsed="false">
      <c r="A64" s="113" t="s">
        <v>74</v>
      </c>
      <c r="B64" s="114" t="n">
        <v>36.8</v>
      </c>
      <c r="C64" s="115" t="n">
        <v>41.1</v>
      </c>
      <c r="D64" s="114" t="n">
        <v>40</v>
      </c>
      <c r="E64" s="114" t="n">
        <v>37.7</v>
      </c>
      <c r="F64" s="114" t="n">
        <v>37.2</v>
      </c>
      <c r="G64" s="114" t="n">
        <v>36.8</v>
      </c>
      <c r="H64" s="114" t="n">
        <v>41.6</v>
      </c>
    </row>
    <row r="65" customFormat="false" ht="40.5" hidden="false" customHeight="true" outlineLevel="0" collapsed="false">
      <c r="A65" s="116" t="s">
        <v>208</v>
      </c>
      <c r="B65" s="117" t="s">
        <v>209</v>
      </c>
      <c r="C65" s="110" t="n">
        <v>77.4</v>
      </c>
      <c r="D65" s="117" t="n">
        <v>75.1</v>
      </c>
      <c r="E65" s="117" t="n">
        <v>62.3</v>
      </c>
      <c r="F65" s="117" t="n">
        <v>49.4</v>
      </c>
      <c r="G65" s="117" t="n">
        <v>46.06</v>
      </c>
      <c r="H65" s="117" t="n">
        <v>44.83</v>
      </c>
    </row>
    <row r="66" customFormat="false" ht="43.5" hidden="false" customHeight="true" outlineLevel="0" collapsed="false">
      <c r="A66" s="113" t="s">
        <v>210</v>
      </c>
      <c r="B66" s="114" t="n">
        <v>3.7</v>
      </c>
      <c r="C66" s="115" t="n">
        <v>3.4</v>
      </c>
      <c r="D66" s="114" t="n">
        <v>4.4</v>
      </c>
      <c r="E66" s="114" t="n">
        <v>4.1</v>
      </c>
      <c r="F66" s="114" t="n">
        <v>4.6</v>
      </c>
      <c r="G66" s="114" t="n">
        <v>9.6</v>
      </c>
      <c r="H66" s="114" t="n">
        <v>19.9</v>
      </c>
    </row>
    <row r="67" customFormat="false" ht="34.5" hidden="false" customHeight="true" outlineLevel="0" collapsed="false">
      <c r="A67" s="116" t="s">
        <v>76</v>
      </c>
      <c r="B67" s="117" t="s">
        <v>211</v>
      </c>
      <c r="C67" s="110" t="n">
        <v>93.8</v>
      </c>
      <c r="D67" s="117" t="n">
        <v>91.8</v>
      </c>
      <c r="E67" s="117" t="n">
        <v>90.3</v>
      </c>
      <c r="F67" s="117" t="n">
        <v>89.4</v>
      </c>
      <c r="G67" s="117" t="n">
        <v>80.5</v>
      </c>
      <c r="H67" s="117" t="n">
        <v>95.4</v>
      </c>
    </row>
    <row r="68" customFormat="false" ht="33.75" hidden="false" customHeight="true" outlineLevel="0" collapsed="false">
      <c r="A68" s="113" t="s">
        <v>212</v>
      </c>
      <c r="B68" s="114" t="n">
        <v>6.6</v>
      </c>
      <c r="C68" s="114" t="n">
        <v>6</v>
      </c>
      <c r="D68" s="114" t="n">
        <v>7.2</v>
      </c>
      <c r="E68" s="114" t="n">
        <v>6.4</v>
      </c>
      <c r="F68" s="114"/>
      <c r="G68" s="114" t="n">
        <v>29.3</v>
      </c>
      <c r="H68" s="114" t="n">
        <v>4.4</v>
      </c>
    </row>
    <row r="69" customFormat="false" ht="39.75" hidden="false" customHeight="true" outlineLevel="0" collapsed="false">
      <c r="A69" s="116" t="s">
        <v>213</v>
      </c>
      <c r="B69" s="117" t="n">
        <v>1.9</v>
      </c>
      <c r="C69" s="110" t="n">
        <v>1.9</v>
      </c>
      <c r="D69" s="117" t="n">
        <v>1.9</v>
      </c>
      <c r="E69" s="117" t="n">
        <v>1.9</v>
      </c>
      <c r="F69" s="117" t="n">
        <v>1.9</v>
      </c>
      <c r="G69" s="117" t="n">
        <v>1.09</v>
      </c>
      <c r="H69" s="117" t="n">
        <v>1.51</v>
      </c>
    </row>
    <row r="70" customFormat="false" ht="35.25" hidden="false" customHeight="true" outlineLevel="0" collapsed="false">
      <c r="A70" s="118" t="s">
        <v>214</v>
      </c>
      <c r="B70" s="114" t="n">
        <v>220.7</v>
      </c>
      <c r="C70" s="114" t="n">
        <v>205.6</v>
      </c>
      <c r="D70" s="114" t="n">
        <v>152.3</v>
      </c>
      <c r="E70" s="114" t="n">
        <v>154.6</v>
      </c>
      <c r="F70" s="114" t="n">
        <v>200.1</v>
      </c>
      <c r="G70" s="114" t="n">
        <v>200.7</v>
      </c>
      <c r="H70" s="114" t="n">
        <v>25.3</v>
      </c>
    </row>
    <row r="71" customFormat="false" ht="12" hidden="false" customHeight="false" outlineLevel="0" collapsed="false">
      <c r="A71" s="37" t="s">
        <v>83</v>
      </c>
    </row>
    <row r="72" customFormat="false" ht="12" hidden="false" customHeight="false" outlineLevel="0" collapsed="false">
      <c r="A72" s="119" t="s">
        <v>215</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77"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Santé&amp;R&amp;"Arial,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9:35:41Z</dcterms:created>
  <dc:creator>jdaga</dc:creator>
  <dc:description/>
  <dc:language>en-US</dc:language>
  <cp:lastModifiedBy>insae</cp:lastModifiedBy>
  <cp:lastPrinted>2019-12-19T18:55:14Z</cp:lastPrinted>
  <dcterms:modified xsi:type="dcterms:W3CDTF">2019-12-19T19:39:47Z</dcterms:modified>
  <cp:revision>0</cp:revision>
  <dc:subject/>
  <dc:title/>
</cp:coreProperties>
</file>