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hapitre 3" sheetId="1" state="visible" r:id="rId2"/>
    <sheet name="Liste" sheetId="2" state="visible" r:id="rId3"/>
    <sheet name="1_Don.gnrles" sheetId="3" state="visible" r:id="rId4"/>
    <sheet name="2_Pop grpes" sheetId="4" state="visible" r:id="rId5"/>
    <sheet name="3_Pop ages" sheetId="5" state="visible" r:id="rId6"/>
    <sheet name="4_Pop RGPH" sheetId="6" state="visible" r:id="rId7"/>
    <sheet name="5_Pop UR RGPH" sheetId="7" state="visible" r:id="rId8"/>
    <sheet name="6_Pop_Sup_Den" sheetId="8" state="visible" r:id="rId9"/>
    <sheet name="7_Project" sheetId="9" state="visible" r:id="rId10"/>
    <sheet name="8_Fec_1" sheetId="10" state="visible" r:id="rId11"/>
    <sheet name="9_Fec_2" sheetId="11" state="visible" r:id="rId12"/>
    <sheet name="10_Fec_3" sheetId="12" state="visible" r:id="rId13"/>
    <sheet name="11_Mor_1" sheetId="13" state="visible" r:id="rId14"/>
    <sheet name="12_Mor_2" sheetId="14" state="visible" r:id="rId15"/>
    <sheet name="13_Mor_3" sheetId="15" state="visible" r:id="rId16"/>
    <sheet name="14_Mor_4" sheetId="16" state="visible" r:id="rId17"/>
  </sheets>
  <definedNames>
    <definedName function="false" hidden="false" localSheetId="14" name="_xlnm.Print_Titles" vbProcedure="false">13_Mor_3!$29:$31</definedName>
    <definedName function="false" hidden="false" localSheetId="15" name="_xlnm.Print_Titles" vbProcedure="false">14_Mor_4!$29:$31</definedName>
    <definedName function="false" hidden="false" localSheetId="5" name="_xlnm.Print_Titles" vbProcedure="false">'4_Pop RGPH'!$4:$5</definedName>
    <definedName function="false" hidden="false" localSheetId="6" name="_xlnm.Print_Titles" vbProcedure="false">'5_Pop UR RGPH'!$4:$5</definedName>
    <definedName function="false" hidden="false" localSheetId="10" name="_xlnm.Print_Titles" vbProcedure="false">9_Fec_2!$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1166">
  <si>
    <r>
      <rPr>
        <sz val="26"/>
        <rFont val="Arial Black"/>
        <family val="2"/>
      </rPr>
      <t xml:space="preserve">C</t>
    </r>
    <r>
      <rPr>
        <sz val="20"/>
        <rFont val="Arial Black"/>
        <family val="2"/>
      </rPr>
      <t xml:space="preserve">HAPITRE</t>
    </r>
    <r>
      <rPr>
        <sz val="26"/>
        <rFont val="Arial Black"/>
        <family val="2"/>
      </rPr>
      <t xml:space="preserve"> 3</t>
    </r>
  </si>
  <si>
    <t xml:space="preserve">            Démographie</t>
  </si>
  <si>
    <t xml:space="preserve">CHAPITRE 3 : DEMOGRAPHIE</t>
  </si>
  <si>
    <t xml:space="preserve">LISTE DES TABLEAUX</t>
  </si>
  <si>
    <t xml:space="preserve">Tableau 03.01: Evolution des principaux indicateurs démographiques</t>
  </si>
  <si>
    <t xml:space="preserve">Tableau 03.02: Evolution de la population par grands groupes d'âges, par sexe et selon le milieu de résidence</t>
  </si>
  <si>
    <t xml:space="preserve">Tableau 03.03: Evolution de l'âge médian et du rapport de dépendance par sexe et selon le milieu de résidence</t>
  </si>
  <si>
    <t xml:space="preserve">Tableau 03.04: Répartition de la population par groupe d'âges et par sexe entre 1961 et 2013</t>
  </si>
  <si>
    <t xml:space="preserve">Tableau 03.05: Evolution de la population  par commune et selon le sexe </t>
  </si>
  <si>
    <t xml:space="preserve">Tableau 03.06: Evolution de la population béninoise par milieu de résidence</t>
  </si>
  <si>
    <t xml:space="preserve">Tableau 03.07: Evolution de la population béninoise, de la superficie et de la densité par département</t>
  </si>
  <si>
    <t xml:space="preserve">Tableau 03.08: Evolution de la proportion des ménages selon la taille des ménages </t>
  </si>
  <si>
    <t xml:space="preserve">Tableau 03.09: Evolution du taux de croissance de la population</t>
  </si>
  <si>
    <t xml:space="preserve">Tableau 03.10: Projection de la population par tranche d'âge de 2015 à 2018</t>
  </si>
  <si>
    <t xml:space="preserve">Tableau 03.11: Evolution des principaux indicateurs démographiques</t>
  </si>
  <si>
    <t xml:space="preserve">Tableau 03.12 : Evolution des principaux indicateurs démographiques par milieu de résidence</t>
  </si>
  <si>
    <t xml:space="preserve">Tableau 03.13: Evolution du taux brut de natalité et du taux global de fécondité générale par département</t>
  </si>
  <si>
    <t xml:space="preserve">Tableau 03.14: Evolution du taux brut de natalité et du taux global de fécondité générale par milieu de résidence</t>
  </si>
  <si>
    <t xml:space="preserve">Tableau 03.15 : Evolution du taux global de fécondité par groupe d'âge</t>
  </si>
  <si>
    <t xml:space="preserve">Tableau 03.16 : Evolution du taux global de fécondité par groupe d'âge aux différentes EDS</t>
  </si>
  <si>
    <t xml:space="preserve">Tableau 03.17 : Evolution de l'indice synthétique de fécondité par département</t>
  </si>
  <si>
    <t xml:space="preserve">Tableau 03.18 : Evolution de l'indice synthétique de fécondité par niveau d'instruction</t>
  </si>
  <si>
    <t xml:space="preserve">Tableau 03.19 : Evolution de l'indice synthétique de fécondité par milieu de résidence</t>
  </si>
  <si>
    <t xml:space="preserve">Tableau 03.20 : Evolution des principaux indicateurs de mortalité</t>
  </si>
  <si>
    <t xml:space="preserve">Tableau 03.21 : Evolution des principaux indicateurs de mortalité selon le milieu de résidence</t>
  </si>
  <si>
    <t xml:space="preserve">Tableau 03.22: Evolution des indicateurs de mortalité selon le milieu de résidence</t>
  </si>
  <si>
    <t xml:space="preserve">Tableau 03.23 : Quotients de mortalité infantile, juvénile et infanto-juvénile selon le niveau d’instruction de la mère</t>
  </si>
  <si>
    <t xml:space="preserve">Tableau 03.24: Evolution des quotients de mortalité néonatale et post-néonatale selon le milieu de résidence</t>
  </si>
  <si>
    <t xml:space="preserve">Tableau 03.25 : Evolution des quotients de mortalité néonatale et post-néonatale par  département</t>
  </si>
  <si>
    <t xml:space="preserve">Tableau 03.26: Evolution des quotients de mortalité néonatale et post-néonatale selon le niveau d'instruction de la mère</t>
  </si>
  <si>
    <t xml:space="preserve">Tableau 03.27: Quotients de mortalité infantile, juvénile et infanto-juvénile selon le milieu de résidence</t>
  </si>
  <si>
    <t xml:space="preserve">Tableau 03.28 : Quotients de mortalité infantile, juvénile et infanto-juvénile par département</t>
  </si>
  <si>
    <t xml:space="preserve">Tableau 03.29 : Evolution de l’état matrimonial de 1979 à 2017</t>
  </si>
  <si>
    <t xml:space="preserve">Tableau 03.30 : Evolution des indicateurs de nuptialité aux différentes EDS</t>
  </si>
  <si>
    <t xml:space="preserve">Tableau 03.31 : Quotients de mortalité infantile, juvénile et infanto-juvénile selon le niveau d'instruction de la mère</t>
  </si>
  <si>
    <t xml:space="preserve">Tableau 03.32 : Evolution des indicateurs de nuptialité aux différents RGPH</t>
  </si>
  <si>
    <t xml:space="preserve">Principaux indicateurs</t>
  </si>
  <si>
    <t xml:space="preserve">Population</t>
  </si>
  <si>
    <t xml:space="preserve">Ensemble</t>
  </si>
  <si>
    <t xml:space="preserve">…</t>
  </si>
  <si>
    <t xml:space="preserve">11 186 785</t>
  </si>
  <si>
    <t xml:space="preserve">   Hommes</t>
  </si>
  <si>
    <t xml:space="preserve">5 489 507</t>
  </si>
  <si>
    <t xml:space="preserve">   Femmes</t>
  </si>
  <si>
    <t xml:space="preserve">5 697 278</t>
  </si>
  <si>
    <t xml:space="preserve">Urbain</t>
  </si>
  <si>
    <t xml:space="preserve">Rural</t>
  </si>
  <si>
    <t xml:space="preserve">Age médian</t>
  </si>
  <si>
    <t xml:space="preserve">15,6</t>
  </si>
  <si>
    <t xml:space="preserve">16,3</t>
  </si>
  <si>
    <t xml:space="preserve">Rapp. de dépendance</t>
  </si>
  <si>
    <t xml:space="preserve">1,2</t>
  </si>
  <si>
    <t xml:space="preserve">1,1</t>
  </si>
  <si>
    <t xml:space="preserve">Espérance de vie</t>
  </si>
  <si>
    <t xml:space="preserve">50,1</t>
  </si>
  <si>
    <t xml:space="preserve">54,2</t>
  </si>
  <si>
    <t xml:space="preserve">...</t>
  </si>
  <si>
    <t xml:space="preserve">59,2</t>
  </si>
  <si>
    <t xml:space="preserve">51,8</t>
  </si>
  <si>
    <t xml:space="preserve">57,2</t>
  </si>
  <si>
    <t xml:space="preserve">56,6</t>
  </si>
  <si>
    <t xml:space="preserve">61,3</t>
  </si>
  <si>
    <t xml:space="preserve">Chef de ménage</t>
  </si>
  <si>
    <t xml:space="preserve">78,7</t>
  </si>
  <si>
    <t xml:space="preserve">82,4</t>
  </si>
  <si>
    <t xml:space="preserve">77,5</t>
  </si>
  <si>
    <t xml:space="preserve">76,3</t>
  </si>
  <si>
    <t xml:space="preserve">21,3</t>
  </si>
  <si>
    <t xml:space="preserve">17,5</t>
  </si>
  <si>
    <t xml:space="preserve">22,5</t>
  </si>
  <si>
    <t xml:space="preserve">23,7</t>
  </si>
  <si>
    <t xml:space="preserve">Taille moyenne</t>
  </si>
  <si>
    <t xml:space="preserve">5,9</t>
  </si>
  <si>
    <t xml:space="preserve">5,6</t>
  </si>
  <si>
    <t xml:space="preserve">5,0</t>
  </si>
  <si>
    <t xml:space="preserve">4,4</t>
  </si>
  <si>
    <t xml:space="preserve">Fécondité</t>
  </si>
  <si>
    <t xml:space="preserve">TBN (‰)</t>
  </si>
  <si>
    <t xml:space="preserve">47,4</t>
  </si>
  <si>
    <t xml:space="preserve">42,4</t>
  </si>
  <si>
    <t xml:space="preserve">41,2</t>
  </si>
  <si>
    <t xml:space="preserve">41,5</t>
  </si>
  <si>
    <t xml:space="preserve">41,17</t>
  </si>
  <si>
    <t xml:space="preserve">ISF (enfants)</t>
  </si>
  <si>
    <t xml:space="preserve">7,1</t>
  </si>
  <si>
    <t xml:space="preserve">6,1</t>
  </si>
  <si>
    <t xml:space="preserve">6,3</t>
  </si>
  <si>
    <t xml:space="preserve">5,5</t>
  </si>
  <si>
    <t xml:space="preserve">5,7</t>
  </si>
  <si>
    <t xml:space="preserve">TF (‰)</t>
  </si>
  <si>
    <t xml:space="preserve">TGFG (‰)</t>
  </si>
  <si>
    <t xml:space="preserve">TBR</t>
  </si>
  <si>
    <t xml:space="preserve">3,0</t>
  </si>
  <si>
    <t xml:space="preserve">2,7</t>
  </si>
  <si>
    <t xml:space="preserve">AMM</t>
  </si>
  <si>
    <t xml:space="preserve">28,8</t>
  </si>
  <si>
    <t xml:space="preserve">30,3</t>
  </si>
  <si>
    <t xml:space="preserve">Mortalité</t>
  </si>
  <si>
    <t xml:space="preserve">TBM (‰)</t>
  </si>
  <si>
    <t xml:space="preserve">Mort. Néo  (‰)</t>
  </si>
  <si>
    <t xml:space="preserve">44,6</t>
  </si>
  <si>
    <t xml:space="preserve">Mort. Post-Néo (‰)</t>
  </si>
  <si>
    <t xml:space="preserve">58,9</t>
  </si>
  <si>
    <t xml:space="preserve">Quot. Mort. Inf (‰)</t>
  </si>
  <si>
    <t xml:space="preserve">98,6</t>
  </si>
  <si>
    <t xml:space="preserve">103,5</t>
  </si>
  <si>
    <t xml:space="preserve">Quot. Mort. Juv (‰)</t>
  </si>
  <si>
    <t xml:space="preserve">70,5</t>
  </si>
  <si>
    <t xml:space="preserve">89,7</t>
  </si>
  <si>
    <t xml:space="preserve">Quot. Mort. Infanto-Juv (‰)</t>
  </si>
  <si>
    <t xml:space="preserve">183,9</t>
  </si>
  <si>
    <t xml:space="preserve">146,4</t>
  </si>
  <si>
    <t xml:space="preserve">125,6</t>
  </si>
  <si>
    <t xml:space="preserve">TMM (100 000 naiss)</t>
  </si>
  <si>
    <t xml:space="preserve">473,2</t>
  </si>
  <si>
    <t xml:space="preserve">474,4</t>
  </si>
  <si>
    <t xml:space="preserve">409,1</t>
  </si>
  <si>
    <t xml:space="preserve">343,8</t>
  </si>
  <si>
    <t xml:space="preserve">Etat matrimonial</t>
  </si>
  <si>
    <t xml:space="preserve">Homme</t>
  </si>
  <si>
    <t xml:space="preserve">Célibataire</t>
  </si>
  <si>
    <t xml:space="preserve">33,8</t>
  </si>
  <si>
    <t xml:space="preserve">En union </t>
  </si>
  <si>
    <t xml:space="preserve">63,7</t>
  </si>
  <si>
    <t xml:space="preserve">Vivant ensemble</t>
  </si>
  <si>
    <t xml:space="preserve">3,5</t>
  </si>
  <si>
    <t xml:space="preserve">Femme</t>
  </si>
  <si>
    <t xml:space="preserve">19,0</t>
  </si>
  <si>
    <t xml:space="preserve">20,0</t>
  </si>
  <si>
    <t xml:space="preserve">7,6</t>
  </si>
  <si>
    <t xml:space="preserve">6,7</t>
  </si>
  <si>
    <t xml:space="preserve">Age Méd 1ère Union</t>
  </si>
  <si>
    <t xml:space="preserve">Homme (25-64 ans)</t>
  </si>
  <si>
    <t xml:space="preserve">27,4</t>
  </si>
  <si>
    <t xml:space="preserve">24,7</t>
  </si>
  <si>
    <t xml:space="preserve">Femme (25-49 ans)</t>
  </si>
  <si>
    <t xml:space="preserve">18,4</t>
  </si>
  <si>
    <t xml:space="preserve">18,6</t>
  </si>
  <si>
    <t xml:space="preserve">Homme polygame (%)</t>
  </si>
  <si>
    <t xml:space="preserve">Nbr Epse/Hom polyg</t>
  </si>
  <si>
    <t xml:space="preserve">2,3</t>
  </si>
  <si>
    <r>
      <rPr>
        <u val="single"/>
        <sz val="8"/>
        <color rgb="FF0066CC"/>
        <rFont val="Arial"/>
        <family val="2"/>
      </rPr>
      <t xml:space="preserve">Source</t>
    </r>
    <r>
      <rPr>
        <sz val="8"/>
        <color rgb="FF0066CC"/>
        <rFont val="Arial"/>
        <family val="2"/>
      </rPr>
      <t xml:space="preserve"> : INSAE/EDD, 1961; RGPH, 1, 2 &amp; 3; EDS 1, 2, 3 &amp; 4</t>
    </r>
  </si>
  <si>
    <t xml:space="preserve"> </t>
  </si>
  <si>
    <t xml:space="preserve">Bénin</t>
  </si>
  <si>
    <t xml:space="preserve">Groupes d'âges</t>
  </si>
  <si>
    <t xml:space="preserve">Mas</t>
  </si>
  <si>
    <t xml:space="preserve">Fém</t>
  </si>
  <si>
    <t xml:space="preserve">Ens</t>
  </si>
  <si>
    <t xml:space="preserve">0-14 </t>
  </si>
  <si>
    <t xml:space="preserve">25,3</t>
  </si>
  <si>
    <t xml:space="preserve">23,6</t>
  </si>
  <si>
    <t xml:space="preserve">48,8</t>
  </si>
  <si>
    <t xml:space="preserve">23,5</t>
  </si>
  <si>
    <t xml:space="preserve">48,6</t>
  </si>
  <si>
    <t xml:space="preserve">22,9</t>
  </si>
  <si>
    <t xml:space="preserve">46,8</t>
  </si>
  <si>
    <t xml:space="preserve">15-59</t>
  </si>
  <si>
    <t xml:space="preserve">24,9</t>
  </si>
  <si>
    <t xml:space="preserve">43,9</t>
  </si>
  <si>
    <t xml:space="preserve">20,7</t>
  </si>
  <si>
    <t xml:space="preserve">45,4</t>
  </si>
  <si>
    <t xml:space="preserve">25,6</t>
  </si>
  <si>
    <t xml:space="preserve">47,7</t>
  </si>
  <si>
    <t xml:space="preserve">60 et plus</t>
  </si>
  <si>
    <t xml:space="preserve">3,7</t>
  </si>
  <si>
    <t xml:space="preserve">7,2</t>
  </si>
  <si>
    <t xml:space="preserve">2,9</t>
  </si>
  <si>
    <t xml:space="preserve">3,1</t>
  </si>
  <si>
    <t xml:space="preserve">2,5</t>
  </si>
  <si>
    <t xml:space="preserve">Ens.</t>
  </si>
  <si>
    <t xml:space="preserve">47,9</t>
  </si>
  <si>
    <t xml:space="preserve">52,1</t>
  </si>
  <si>
    <t xml:space="preserve">51,4</t>
  </si>
  <si>
    <t xml:space="preserve">48,5</t>
  </si>
  <si>
    <t xml:space="preserve">51,5</t>
  </si>
  <si>
    <t xml:space="preserve">24,2</t>
  </si>
  <si>
    <t xml:space="preserve">26,7</t>
  </si>
  <si>
    <t xml:space="preserve">47,8</t>
  </si>
  <si>
    <t xml:space="preserve">22,6</t>
  </si>
  <si>
    <t xml:space="preserve">45,2</t>
  </si>
  <si>
    <t xml:space="preserve">20,9</t>
  </si>
  <si>
    <t xml:space="preserve">21,1</t>
  </si>
  <si>
    <t xml:space="preserve">21,6</t>
  </si>
  <si>
    <t xml:space="preserve">25,5</t>
  </si>
  <si>
    <t xml:space="preserve">25,9</t>
  </si>
  <si>
    <t xml:space="preserve">49,9</t>
  </si>
  <si>
    <t xml:space="preserve">25,8</t>
  </si>
  <si>
    <t xml:space="preserve">27,6</t>
  </si>
  <si>
    <t xml:space="preserve">53,5</t>
  </si>
  <si>
    <t xml:space="preserve">2,4</t>
  </si>
  <si>
    <t xml:space="preserve">5,4</t>
  </si>
  <si>
    <t xml:space="preserve">2,1</t>
  </si>
  <si>
    <t xml:space="preserve">2,8</t>
  </si>
  <si>
    <t xml:space="preserve">4,9</t>
  </si>
  <si>
    <t xml:space="preserve">1,9</t>
  </si>
  <si>
    <t xml:space="preserve">4,5</t>
  </si>
  <si>
    <t xml:space="preserve">48,2</t>
  </si>
  <si>
    <t xml:space="preserve">48,7</t>
  </si>
  <si>
    <t xml:space="preserve">51,3</t>
  </si>
  <si>
    <t xml:space="preserve">49,3</t>
  </si>
  <si>
    <t xml:space="preserve">26,4</t>
  </si>
  <si>
    <t xml:space="preserve">24,1</t>
  </si>
  <si>
    <t xml:space="preserve">50,4</t>
  </si>
  <si>
    <t xml:space="preserve">49,8</t>
  </si>
  <si>
    <t xml:space="preserve">17,8</t>
  </si>
  <si>
    <t xml:space="preserve">24,8</t>
  </si>
  <si>
    <t xml:space="preserve">42,6</t>
  </si>
  <si>
    <t xml:space="preserve">18,8</t>
  </si>
  <si>
    <t xml:space="preserve">42,9</t>
  </si>
  <si>
    <t xml:space="preserve">19,6</t>
  </si>
  <si>
    <t xml:space="preserve">24,3</t>
  </si>
  <si>
    <t xml:space="preserve">4,2</t>
  </si>
  <si>
    <t xml:space="preserve">3,8</t>
  </si>
  <si>
    <t xml:space="preserve">3,4</t>
  </si>
  <si>
    <t xml:space="preserve">3,3</t>
  </si>
  <si>
    <t xml:space="preserve">6,2</t>
  </si>
  <si>
    <t xml:space="preserve">52,2</t>
  </si>
  <si>
    <t xml:space="preserve">48,4</t>
  </si>
  <si>
    <t xml:space="preserve">51,6</t>
  </si>
  <si>
    <t xml:space="preserve">13,5</t>
  </si>
  <si>
    <t xml:space="preserve">16,9</t>
  </si>
  <si>
    <t xml:space="preserve">15,3</t>
  </si>
  <si>
    <t xml:space="preserve">17,4</t>
  </si>
  <si>
    <t xml:space="preserve">Rap. Dép</t>
  </si>
  <si>
    <t xml:space="preserve">1,5</t>
  </si>
  <si>
    <t xml:space="preserve">1,3</t>
  </si>
  <si>
    <t xml:space="preserve">1,4</t>
  </si>
  <si>
    <t xml:space="preserve">13,8</t>
  </si>
  <si>
    <t xml:space="preserve">15,7</t>
  </si>
  <si>
    <t xml:space="preserve">14,4</t>
  </si>
  <si>
    <t xml:space="preserve">16,2</t>
  </si>
  <si>
    <t xml:space="preserve">15,8</t>
  </si>
  <si>
    <t xml:space="preserve">18,2</t>
  </si>
  <si>
    <t xml:space="preserve">Rap. dép</t>
  </si>
  <si>
    <t xml:space="preserve">0,9</t>
  </si>
  <si>
    <t xml:space="preserve">13,2</t>
  </si>
  <si>
    <t xml:space="preserve">18,5</t>
  </si>
  <si>
    <t xml:space="preserve">15,5</t>
  </si>
  <si>
    <t xml:space="preserve">14,8</t>
  </si>
  <si>
    <t xml:space="preserve">16,7</t>
  </si>
  <si>
    <t xml:space="preserve">15,1</t>
  </si>
  <si>
    <t xml:space="preserve">1,7</t>
  </si>
  <si>
    <t xml:space="preserve">1,6</t>
  </si>
  <si>
    <t xml:space="preserve">Groupes </t>
  </si>
  <si>
    <t xml:space="preserve">EDD-1961</t>
  </si>
  <si>
    <t xml:space="preserve">RGPH-1979</t>
  </si>
  <si>
    <t xml:space="preserve">EFB-1982</t>
  </si>
  <si>
    <t xml:space="preserve">d'âges</t>
  </si>
  <si>
    <t xml:space="preserve">Hom</t>
  </si>
  <si>
    <t xml:space="preserve">Fem</t>
  </si>
  <si>
    <t xml:space="preserve">00-04 ans</t>
  </si>
  <si>
    <t xml:space="preserve">05-0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80 ans</t>
  </si>
  <si>
    <t xml:space="preserve">80 et +</t>
  </si>
  <si>
    <t xml:space="preserve">ND</t>
  </si>
  <si>
    <t xml:space="preserve">RGPH-1992</t>
  </si>
  <si>
    <t xml:space="preserve">RGPH-2002</t>
  </si>
  <si>
    <t xml:space="preserve">RGPH-2013</t>
  </si>
  <si>
    <t xml:space="preserve">75-79 ans</t>
  </si>
  <si>
    <t xml:space="preserve">80 ans +</t>
  </si>
  <si>
    <r>
      <rPr>
        <u val="single"/>
        <sz val="8"/>
        <color rgb="FF0066CC"/>
        <rFont val="Arial"/>
        <family val="2"/>
      </rPr>
      <t xml:space="preserve">Source</t>
    </r>
    <r>
      <rPr>
        <sz val="8"/>
        <color rgb="FF0066CC"/>
        <rFont val="Arial"/>
        <family val="2"/>
      </rPr>
      <t xml:space="preserve"> : INSAE/EDD, 1961; EFB 1982; RGPH, 1, 2, 3 &amp; 4.</t>
    </r>
  </si>
  <si>
    <t xml:space="preserve">Départements/  Communes</t>
  </si>
  <si>
    <t xml:space="preserve">Alibori</t>
  </si>
  <si>
    <t xml:space="preserve">Banikoara</t>
  </si>
  <si>
    <t xml:space="preserve">75 829</t>
  </si>
  <si>
    <t xml:space="preserve">76 199</t>
  </si>
  <si>
    <t xml:space="preserve">152 028</t>
  </si>
  <si>
    <t xml:space="preserve">Gogounou</t>
  </si>
  <si>
    <t xml:space="preserve">39 759</t>
  </si>
  <si>
    <t xml:space="preserve">40 254</t>
  </si>
  <si>
    <t xml:space="preserve">80 013</t>
  </si>
  <si>
    <t xml:space="preserve">Kandi</t>
  </si>
  <si>
    <t xml:space="preserve">47 600</t>
  </si>
  <si>
    <t xml:space="preserve">47 606</t>
  </si>
  <si>
    <t xml:space="preserve">95 206</t>
  </si>
  <si>
    <t xml:space="preserve">Karimama</t>
  </si>
  <si>
    <t xml:space="preserve">19 792</t>
  </si>
  <si>
    <t xml:space="preserve">19 787</t>
  </si>
  <si>
    <t xml:space="preserve">39 579</t>
  </si>
  <si>
    <t xml:space="preserve">Malanville</t>
  </si>
  <si>
    <t xml:space="preserve">50 263</t>
  </si>
  <si>
    <t xml:space="preserve">51 365</t>
  </si>
  <si>
    <t xml:space="preserve">101 628</t>
  </si>
  <si>
    <t xml:space="preserve">Ségbana</t>
  </si>
  <si>
    <t xml:space="preserve">26 345</t>
  </si>
  <si>
    <t xml:space="preserve">26 294</t>
  </si>
  <si>
    <t xml:space="preserve">52 639</t>
  </si>
  <si>
    <t xml:space="preserve">Atacora</t>
  </si>
  <si>
    <t xml:space="preserve">Boukoumbé</t>
  </si>
  <si>
    <t xml:space="preserve">29 523</t>
  </si>
  <si>
    <t xml:space="preserve">31 045</t>
  </si>
  <si>
    <t xml:space="preserve">60 568</t>
  </si>
  <si>
    <t xml:space="preserve">Cobly</t>
  </si>
  <si>
    <t xml:space="preserve">22 421</t>
  </si>
  <si>
    <t xml:space="preserve">24 239</t>
  </si>
  <si>
    <t xml:space="preserve">46 660</t>
  </si>
  <si>
    <t xml:space="preserve">Kérou</t>
  </si>
  <si>
    <t xml:space="preserve">31 397</t>
  </si>
  <si>
    <t xml:space="preserve">31 235</t>
  </si>
  <si>
    <t xml:space="preserve">62 632</t>
  </si>
  <si>
    <t xml:space="preserve">Kouandé</t>
  </si>
  <si>
    <t xml:space="preserve">40 132</t>
  </si>
  <si>
    <t xml:space="preserve">40 129</t>
  </si>
  <si>
    <t xml:space="preserve">80 261</t>
  </si>
  <si>
    <t xml:space="preserve">Matéri</t>
  </si>
  <si>
    <t xml:space="preserve">40 255</t>
  </si>
  <si>
    <t xml:space="preserve">43 466</t>
  </si>
  <si>
    <t xml:space="preserve">83 721</t>
  </si>
  <si>
    <t xml:space="preserve">Natitingou</t>
  </si>
  <si>
    <t xml:space="preserve">37 388</t>
  </si>
  <si>
    <t xml:space="preserve">38 232</t>
  </si>
  <si>
    <t xml:space="preserve">75 620</t>
  </si>
  <si>
    <t xml:space="preserve">Péhunco</t>
  </si>
  <si>
    <t xml:space="preserve">27 546</t>
  </si>
  <si>
    <t xml:space="preserve">27 536</t>
  </si>
  <si>
    <t xml:space="preserve">55 082</t>
  </si>
  <si>
    <t xml:space="preserve">Tanguiéta</t>
  </si>
  <si>
    <t xml:space="preserve">27 120</t>
  </si>
  <si>
    <t xml:space="preserve">27 599</t>
  </si>
  <si>
    <t xml:space="preserve">54 719</t>
  </si>
  <si>
    <t xml:space="preserve">Toucountouna</t>
  </si>
  <si>
    <t xml:space="preserve">14 722</t>
  </si>
  <si>
    <t xml:space="preserve">15 432</t>
  </si>
  <si>
    <t xml:space="preserve">30 154</t>
  </si>
  <si>
    <t xml:space="preserve">Atlantique</t>
  </si>
  <si>
    <t xml:space="preserve">Abomey-Calavi</t>
  </si>
  <si>
    <t xml:space="preserve">149 663</t>
  </si>
  <si>
    <t xml:space="preserve">158 082</t>
  </si>
  <si>
    <t xml:space="preserve">307 745</t>
  </si>
  <si>
    <t xml:space="preserve">Allada</t>
  </si>
  <si>
    <t xml:space="preserve">43 835</t>
  </si>
  <si>
    <t xml:space="preserve">47 943</t>
  </si>
  <si>
    <t xml:space="preserve">91 778</t>
  </si>
  <si>
    <t xml:space="preserve">Kpomassè</t>
  </si>
  <si>
    <t xml:space="preserve">28 398</t>
  </si>
  <si>
    <t xml:space="preserve">28 792</t>
  </si>
  <si>
    <t xml:space="preserve">57 190</t>
  </si>
  <si>
    <t xml:space="preserve">Ouidah</t>
  </si>
  <si>
    <t xml:space="preserve">36 669</t>
  </si>
  <si>
    <t xml:space="preserve">39 886</t>
  </si>
  <si>
    <t xml:space="preserve">76 555</t>
  </si>
  <si>
    <t xml:space="preserve">So-Ava</t>
  </si>
  <si>
    <t xml:space="preserve">38 227</t>
  </si>
  <si>
    <t xml:space="preserve">38 088</t>
  </si>
  <si>
    <t xml:space="preserve">76 315</t>
  </si>
  <si>
    <t xml:space="preserve">Toffo</t>
  </si>
  <si>
    <t xml:space="preserve">35 721</t>
  </si>
  <si>
    <t xml:space="preserve">38 996</t>
  </si>
  <si>
    <t xml:space="preserve">74 717</t>
  </si>
  <si>
    <t xml:space="preserve">Tori-Bossito</t>
  </si>
  <si>
    <t xml:space="preserve">21 711</t>
  </si>
  <si>
    <t xml:space="preserve">22 858</t>
  </si>
  <si>
    <t xml:space="preserve">44 569</t>
  </si>
  <si>
    <t xml:space="preserve">Zè</t>
  </si>
  <si>
    <t xml:space="preserve">34 898</t>
  </si>
  <si>
    <t xml:space="preserve">37 916</t>
  </si>
  <si>
    <t xml:space="preserve">72 814</t>
  </si>
  <si>
    <t xml:space="preserve">Borgou</t>
  </si>
  <si>
    <t xml:space="preserve">Bembèrèkè</t>
  </si>
  <si>
    <t xml:space="preserve">46 944</t>
  </si>
  <si>
    <t xml:space="preserve">47 636</t>
  </si>
  <si>
    <t xml:space="preserve">94 580</t>
  </si>
  <si>
    <t xml:space="preserve">Kalalé</t>
  </si>
  <si>
    <t xml:space="preserve">49 649</t>
  </si>
  <si>
    <t xml:space="preserve">50 377</t>
  </si>
  <si>
    <t xml:space="preserve">100 026</t>
  </si>
  <si>
    <t xml:space="preserve">N'Dali</t>
  </si>
  <si>
    <t xml:space="preserve">33 895</t>
  </si>
  <si>
    <t xml:space="preserve">33 484</t>
  </si>
  <si>
    <t xml:space="preserve">67 379</t>
  </si>
  <si>
    <t xml:space="preserve">Nikki</t>
  </si>
  <si>
    <t xml:space="preserve">49 632</t>
  </si>
  <si>
    <t xml:space="preserve">49 619</t>
  </si>
  <si>
    <t xml:space="preserve">99 251</t>
  </si>
  <si>
    <t xml:space="preserve">Parakou</t>
  </si>
  <si>
    <t xml:space="preserve">75 080</t>
  </si>
  <si>
    <t xml:space="preserve">74 739</t>
  </si>
  <si>
    <t xml:space="preserve">149 819</t>
  </si>
  <si>
    <t xml:space="preserve">Pèrèrè</t>
  </si>
  <si>
    <t xml:space="preserve">21 307</t>
  </si>
  <si>
    <t xml:space="preserve">21 584</t>
  </si>
  <si>
    <t xml:space="preserve">42 891</t>
  </si>
  <si>
    <t xml:space="preserve">Sinendé</t>
  </si>
  <si>
    <t xml:space="preserve">31 666</t>
  </si>
  <si>
    <t xml:space="preserve">31 707</t>
  </si>
  <si>
    <t xml:space="preserve">63 373</t>
  </si>
  <si>
    <t xml:space="preserve">Tchaourou</t>
  </si>
  <si>
    <t xml:space="preserve">53 163</t>
  </si>
  <si>
    <t xml:space="preserve">53 689</t>
  </si>
  <si>
    <t xml:space="preserve">106 852</t>
  </si>
  <si>
    <t xml:space="preserve">Collines</t>
  </si>
  <si>
    <t xml:space="preserve">Bantè</t>
  </si>
  <si>
    <t xml:space="preserve">40 135</t>
  </si>
  <si>
    <t xml:space="preserve">41 994</t>
  </si>
  <si>
    <t xml:space="preserve">82 129</t>
  </si>
  <si>
    <t xml:space="preserve">Dassa-Zoumè</t>
  </si>
  <si>
    <t xml:space="preserve">45 190</t>
  </si>
  <si>
    <t xml:space="preserve">48 777</t>
  </si>
  <si>
    <t xml:space="preserve">93 967</t>
  </si>
  <si>
    <t xml:space="preserve">Glazoué</t>
  </si>
  <si>
    <t xml:space="preserve">43 558</t>
  </si>
  <si>
    <t xml:space="preserve">46 917</t>
  </si>
  <si>
    <t xml:space="preserve">90 475</t>
  </si>
  <si>
    <t xml:space="preserve">Ouèsse</t>
  </si>
  <si>
    <t xml:space="preserve">48 280</t>
  </si>
  <si>
    <t xml:space="preserve">48 570</t>
  </si>
  <si>
    <t xml:space="preserve">96 850</t>
  </si>
  <si>
    <t xml:space="preserve">Savalou</t>
  </si>
  <si>
    <t xml:space="preserve">50 163</t>
  </si>
  <si>
    <t xml:space="preserve">54 586</t>
  </si>
  <si>
    <t xml:space="preserve">104 749</t>
  </si>
  <si>
    <t xml:space="preserve">Savè</t>
  </si>
  <si>
    <t xml:space="preserve">33 958</t>
  </si>
  <si>
    <t xml:space="preserve">33 795</t>
  </si>
  <si>
    <t xml:space="preserve">67 753</t>
  </si>
  <si>
    <t xml:space="preserve">Couffo</t>
  </si>
  <si>
    <t xml:space="preserve">Aplahoué</t>
  </si>
  <si>
    <t xml:space="preserve">54 977</t>
  </si>
  <si>
    <t xml:space="preserve">62 011</t>
  </si>
  <si>
    <t xml:space="preserve">116 988</t>
  </si>
  <si>
    <t xml:space="preserve">Djakotomey</t>
  </si>
  <si>
    <t xml:space="preserve">45 189</t>
  </si>
  <si>
    <t xml:space="preserve">51 543</t>
  </si>
  <si>
    <t xml:space="preserve">96 732</t>
  </si>
  <si>
    <t xml:space="preserve">Dogbo</t>
  </si>
  <si>
    <t xml:space="preserve">36 528</t>
  </si>
  <si>
    <t xml:space="preserve">40 419</t>
  </si>
  <si>
    <t xml:space="preserve">76 947</t>
  </si>
  <si>
    <t xml:space="preserve">Klouékanmè</t>
  </si>
  <si>
    <t xml:space="preserve">42 794</t>
  </si>
  <si>
    <t xml:space="preserve">50 530</t>
  </si>
  <si>
    <t xml:space="preserve">93 324</t>
  </si>
  <si>
    <t xml:space="preserve">Lalo</t>
  </si>
  <si>
    <t xml:space="preserve">36 894</t>
  </si>
  <si>
    <t xml:space="preserve">42 791</t>
  </si>
  <si>
    <t xml:space="preserve">79 685</t>
  </si>
  <si>
    <t xml:space="preserve">Toviklin</t>
  </si>
  <si>
    <t xml:space="preserve">27 668</t>
  </si>
  <si>
    <t xml:space="preserve">33 242</t>
  </si>
  <si>
    <t xml:space="preserve">Donga</t>
  </si>
  <si>
    <t xml:space="preserve">Bassila</t>
  </si>
  <si>
    <t xml:space="preserve">35 722</t>
  </si>
  <si>
    <t xml:space="preserve">35 789</t>
  </si>
  <si>
    <t xml:space="preserve">71 511</t>
  </si>
  <si>
    <t xml:space="preserve">Copargo</t>
  </si>
  <si>
    <t xml:space="preserve">25 538</t>
  </si>
  <si>
    <t xml:space="preserve">25 282</t>
  </si>
  <si>
    <t xml:space="preserve">Djougou</t>
  </si>
  <si>
    <t xml:space="preserve">91 287</t>
  </si>
  <si>
    <t xml:space="preserve">90 608</t>
  </si>
  <si>
    <t xml:space="preserve">181 895</t>
  </si>
  <si>
    <t xml:space="preserve">Ouaké</t>
  </si>
  <si>
    <t xml:space="preserve">22 802</t>
  </si>
  <si>
    <t xml:space="preserve">23 034</t>
  </si>
  <si>
    <t xml:space="preserve">45 836</t>
  </si>
  <si>
    <t xml:space="preserve">Littoral</t>
  </si>
  <si>
    <t xml:space="preserve">Cotonou</t>
  </si>
  <si>
    <t xml:space="preserve">323 168</t>
  </si>
  <si>
    <t xml:space="preserve">341 932</t>
  </si>
  <si>
    <t xml:space="preserve">665 100</t>
  </si>
  <si>
    <t xml:space="preserve">Mono</t>
  </si>
  <si>
    <t xml:space="preserve">Athiémé</t>
  </si>
  <si>
    <t xml:space="preserve">19 209</t>
  </si>
  <si>
    <t xml:space="preserve">20 272</t>
  </si>
  <si>
    <t xml:space="preserve">39 481</t>
  </si>
  <si>
    <t xml:space="preserve">Bopa</t>
  </si>
  <si>
    <t xml:space="preserve">34 026</t>
  </si>
  <si>
    <t xml:space="preserve">36 242</t>
  </si>
  <si>
    <t xml:space="preserve">70 268</t>
  </si>
  <si>
    <t xml:space="preserve">Comé</t>
  </si>
  <si>
    <t xml:space="preserve">28 450</t>
  </si>
  <si>
    <t xml:space="preserve">29 946</t>
  </si>
  <si>
    <t xml:space="preserve">58 396</t>
  </si>
  <si>
    <t xml:space="preserve">Grand-Popo</t>
  </si>
  <si>
    <t xml:space="preserve">19 254</t>
  </si>
  <si>
    <t xml:space="preserve">21 081</t>
  </si>
  <si>
    <t xml:space="preserve">40 335</t>
  </si>
  <si>
    <t xml:space="preserve">Houéyogbé</t>
  </si>
  <si>
    <t xml:space="preserve">35 914</t>
  </si>
  <si>
    <t xml:space="preserve">38 578</t>
  </si>
  <si>
    <t xml:space="preserve">74 492</t>
  </si>
  <si>
    <t xml:space="preserve">Lokossa</t>
  </si>
  <si>
    <t xml:space="preserve">38 124</t>
  </si>
  <si>
    <t xml:space="preserve">38 941</t>
  </si>
  <si>
    <t xml:space="preserve">77 065</t>
  </si>
  <si>
    <t xml:space="preserve">Ouémé</t>
  </si>
  <si>
    <t xml:space="preserve">Adjarra</t>
  </si>
  <si>
    <t xml:space="preserve">28 591</t>
  </si>
  <si>
    <t xml:space="preserve">31 521</t>
  </si>
  <si>
    <t xml:space="preserve">60 112</t>
  </si>
  <si>
    <t xml:space="preserve">Adjohoun</t>
  </si>
  <si>
    <t xml:space="preserve">27 179</t>
  </si>
  <si>
    <t xml:space="preserve">29 276</t>
  </si>
  <si>
    <t xml:space="preserve">56 455</t>
  </si>
  <si>
    <t xml:space="preserve">Aguégués</t>
  </si>
  <si>
    <t xml:space="preserve">13 333</t>
  </si>
  <si>
    <t xml:space="preserve">13 317</t>
  </si>
  <si>
    <t xml:space="preserve">26 650</t>
  </si>
  <si>
    <t xml:space="preserve">Apro-Missérété</t>
  </si>
  <si>
    <t xml:space="preserve">34 274</t>
  </si>
  <si>
    <t xml:space="preserve">38 378</t>
  </si>
  <si>
    <t xml:space="preserve">72 652</t>
  </si>
  <si>
    <t xml:space="preserve">Avrankou</t>
  </si>
  <si>
    <t xml:space="preserve">38 071</t>
  </si>
  <si>
    <t xml:space="preserve">42 331</t>
  </si>
  <si>
    <t xml:space="preserve">80 402</t>
  </si>
  <si>
    <t xml:space="preserve">Bonou</t>
  </si>
  <si>
    <t xml:space="preserve">14 040</t>
  </si>
  <si>
    <t xml:space="preserve">15 616</t>
  </si>
  <si>
    <t xml:space="preserve">29 656</t>
  </si>
  <si>
    <t xml:space="preserve">Dangbo</t>
  </si>
  <si>
    <t xml:space="preserve">31 738</t>
  </si>
  <si>
    <t xml:space="preserve">34 317</t>
  </si>
  <si>
    <t xml:space="preserve">66 055</t>
  </si>
  <si>
    <t xml:space="preserve">Porto-novo</t>
  </si>
  <si>
    <t xml:space="preserve">106 097</t>
  </si>
  <si>
    <t xml:space="preserve">117 455</t>
  </si>
  <si>
    <t xml:space="preserve">223 552</t>
  </si>
  <si>
    <t xml:space="preserve">Sèmè-Podji</t>
  </si>
  <si>
    <t xml:space="preserve">55 928</t>
  </si>
  <si>
    <t xml:space="preserve">59 310</t>
  </si>
  <si>
    <t xml:space="preserve">115 238</t>
  </si>
  <si>
    <t xml:space="preserve">Plateau</t>
  </si>
  <si>
    <t xml:space="preserve">Adja-Ouèrè</t>
  </si>
  <si>
    <t xml:space="preserve">39 000</t>
  </si>
  <si>
    <t xml:space="preserve">42 497</t>
  </si>
  <si>
    <t xml:space="preserve">81 497</t>
  </si>
  <si>
    <t xml:space="preserve">Ifangni</t>
  </si>
  <si>
    <t xml:space="preserve">33 432</t>
  </si>
  <si>
    <t xml:space="preserve">38 174</t>
  </si>
  <si>
    <t xml:space="preserve">71 606</t>
  </si>
  <si>
    <t xml:space="preserve">Kétou</t>
  </si>
  <si>
    <t xml:space="preserve">48 867</t>
  </si>
  <si>
    <t xml:space="preserve">51 632</t>
  </si>
  <si>
    <t xml:space="preserve">Pobe</t>
  </si>
  <si>
    <t xml:space="preserve">39 905</t>
  </si>
  <si>
    <t xml:space="preserve">43 005</t>
  </si>
  <si>
    <t xml:space="preserve">82 910</t>
  </si>
  <si>
    <t xml:space="preserve">Sakété</t>
  </si>
  <si>
    <t xml:space="preserve">31 931</t>
  </si>
  <si>
    <t xml:space="preserve">38 673</t>
  </si>
  <si>
    <t xml:space="preserve">70 604</t>
  </si>
  <si>
    <t xml:space="preserve">Zou</t>
  </si>
  <si>
    <t xml:space="preserve">Abomey</t>
  </si>
  <si>
    <t xml:space="preserve">36 365</t>
  </si>
  <si>
    <t xml:space="preserve">41 976</t>
  </si>
  <si>
    <t xml:space="preserve">78 341</t>
  </si>
  <si>
    <t xml:space="preserve">Agbangnizoun</t>
  </si>
  <si>
    <t xml:space="preserve">25 692</t>
  </si>
  <si>
    <t xml:space="preserve">29 309</t>
  </si>
  <si>
    <t xml:space="preserve">55 001</t>
  </si>
  <si>
    <t xml:space="preserve">Bohicon</t>
  </si>
  <si>
    <t xml:space="preserve">53 518</t>
  </si>
  <si>
    <t xml:space="preserve">59 573</t>
  </si>
  <si>
    <t xml:space="preserve">113 091</t>
  </si>
  <si>
    <t xml:space="preserve">Covè</t>
  </si>
  <si>
    <t xml:space="preserve">16 338</t>
  </si>
  <si>
    <t xml:space="preserve">18 104</t>
  </si>
  <si>
    <t xml:space="preserve">34 442</t>
  </si>
  <si>
    <t xml:space="preserve">Djidja</t>
  </si>
  <si>
    <t xml:space="preserve">40 249</t>
  </si>
  <si>
    <t xml:space="preserve">44 341</t>
  </si>
  <si>
    <t xml:space="preserve">84 590</t>
  </si>
  <si>
    <t xml:space="preserve">Ouinhi</t>
  </si>
  <si>
    <t xml:space="preserve">18 697</t>
  </si>
  <si>
    <t xml:space="preserve">19 622</t>
  </si>
  <si>
    <t xml:space="preserve">38 319</t>
  </si>
  <si>
    <t xml:space="preserve">Zagnanado</t>
  </si>
  <si>
    <t xml:space="preserve">17 886</t>
  </si>
  <si>
    <t xml:space="preserve">18 870</t>
  </si>
  <si>
    <t xml:space="preserve">36 756</t>
  </si>
  <si>
    <t xml:space="preserve">Za-Kpota</t>
  </si>
  <si>
    <t xml:space="preserve">39 202</t>
  </si>
  <si>
    <t xml:space="preserve">47 874</t>
  </si>
  <si>
    <t xml:space="preserve">87 076</t>
  </si>
  <si>
    <t xml:space="preserve">Zogbodomey</t>
  </si>
  <si>
    <t xml:space="preserve">34 408</t>
  </si>
  <si>
    <t xml:space="preserve">37 930</t>
  </si>
  <si>
    <t xml:space="preserve">72 338</t>
  </si>
  <si>
    <r>
      <rPr>
        <u val="single"/>
        <sz val="8"/>
        <color rgb="FF0066CC"/>
        <rFont val="Arial"/>
        <family val="2"/>
      </rPr>
      <t xml:space="preserve">Source</t>
    </r>
    <r>
      <rPr>
        <sz val="8"/>
        <color rgb="FF0066CC"/>
        <rFont val="Arial"/>
        <family val="2"/>
      </rPr>
      <t xml:space="preserve"> : INSAE/ RGPH, 3 &amp; 4 .</t>
    </r>
  </si>
  <si>
    <t xml:space="preserve">Tableau 03.06: Evolution de la population béninoise par milieu de résidence </t>
  </si>
  <si>
    <t xml:space="preserve">Urb</t>
  </si>
  <si>
    <t xml:space="preserve">Rur</t>
  </si>
  <si>
    <t xml:space="preserve">113 280</t>
  </si>
  <si>
    <t xml:space="preserve">407 813</t>
  </si>
  <si>
    <t xml:space="preserve">521 093</t>
  </si>
  <si>
    <t xml:space="preserve">23 203</t>
  </si>
  <si>
    <t xml:space="preserve">128 825</t>
  </si>
  <si>
    <t xml:space="preserve">10 679</t>
  </si>
  <si>
    <t xml:space="preserve">69 334</t>
  </si>
  <si>
    <t xml:space="preserve">27 227</t>
  </si>
  <si>
    <t xml:space="preserve">67 979</t>
  </si>
  <si>
    <t xml:space="preserve">36 056</t>
  </si>
  <si>
    <t xml:space="preserve">65 572</t>
  </si>
  <si>
    <t xml:space="preserve">16 115</t>
  </si>
  <si>
    <t xml:space="preserve">36 524</t>
  </si>
  <si>
    <t xml:space="preserve">526 329</t>
  </si>
  <si>
    <t xml:space="preserve">207 004</t>
  </si>
  <si>
    <t xml:space="preserve">342 413</t>
  </si>
  <si>
    <t xml:space="preserve">549 417</t>
  </si>
  <si>
    <t xml:space="preserve">16 843</t>
  </si>
  <si>
    <t xml:space="preserve">43 725</t>
  </si>
  <si>
    <t xml:space="preserve">17 809</t>
  </si>
  <si>
    <t xml:space="preserve">28 851</t>
  </si>
  <si>
    <t xml:space="preserve">34 246</t>
  </si>
  <si>
    <t xml:space="preserve">28 386</t>
  </si>
  <si>
    <t xml:space="preserve">20 723</t>
  </si>
  <si>
    <t xml:space="preserve">59 538</t>
  </si>
  <si>
    <t xml:space="preserve">17 887</t>
  </si>
  <si>
    <t xml:space="preserve">65 834</t>
  </si>
  <si>
    <t xml:space="preserve">40 443</t>
  </si>
  <si>
    <t xml:space="preserve">35 177</t>
  </si>
  <si>
    <t xml:space="preserve">27 101</t>
  </si>
  <si>
    <t xml:space="preserve">27 981</t>
  </si>
  <si>
    <t xml:space="preserve">20 167</t>
  </si>
  <si>
    <t xml:space="preserve">34 552</t>
  </si>
  <si>
    <t xml:space="preserve">11 785</t>
  </si>
  <si>
    <t xml:space="preserve">18 369</t>
  </si>
  <si>
    <t xml:space="preserve">304 139</t>
  </si>
  <si>
    <t xml:space="preserve">497 544</t>
  </si>
  <si>
    <t xml:space="preserve">801 683</t>
  </si>
  <si>
    <t xml:space="preserve">228 109</t>
  </si>
  <si>
    <t xml:space="preserve">79 636</t>
  </si>
  <si>
    <t xml:space="preserve">14 915</t>
  </si>
  <si>
    <t xml:space="preserve">76 863</t>
  </si>
  <si>
    <t xml:space="preserve">37 647</t>
  </si>
  <si>
    <t xml:space="preserve">38 908</t>
  </si>
  <si>
    <t xml:space="preserve">12 481</t>
  </si>
  <si>
    <t xml:space="preserve">32 088</t>
  </si>
  <si>
    <t xml:space="preserve">10 987</t>
  </si>
  <si>
    <t xml:space="preserve">61 827</t>
  </si>
  <si>
    <t xml:space="preserve">314 486</t>
  </si>
  <si>
    <t xml:space="preserve">409 685</t>
  </si>
  <si>
    <t xml:space="preserve">724 171</t>
  </si>
  <si>
    <t xml:space="preserve">24 594</t>
  </si>
  <si>
    <t xml:space="preserve">69 986</t>
  </si>
  <si>
    <t xml:space="preserve">78 442</t>
  </si>
  <si>
    <t xml:space="preserve">15 314</t>
  </si>
  <si>
    <t xml:space="preserve">52 065</t>
  </si>
  <si>
    <t xml:space="preserve">45 571</t>
  </si>
  <si>
    <t xml:space="preserve">53 680</t>
  </si>
  <si>
    <t xml:space="preserve">10 782</t>
  </si>
  <si>
    <t xml:space="preserve">32 109</t>
  </si>
  <si>
    <t xml:space="preserve">25 984</t>
  </si>
  <si>
    <t xml:space="preserve">37 389</t>
  </si>
  <si>
    <t xml:space="preserve">20 838</t>
  </si>
  <si>
    <t xml:space="preserve">86 014</t>
  </si>
  <si>
    <t xml:space="preserve">117 832</t>
  </si>
  <si>
    <t xml:space="preserve">418 091</t>
  </si>
  <si>
    <t xml:space="preserve">535 923</t>
  </si>
  <si>
    <t xml:space="preserve">15 297</t>
  </si>
  <si>
    <t xml:space="preserve">66 832</t>
  </si>
  <si>
    <t xml:space="preserve">23 068</t>
  </si>
  <si>
    <t xml:space="preserve">70 899</t>
  </si>
  <si>
    <t xml:space="preserve">12 822</t>
  </si>
  <si>
    <t xml:space="preserve">77 653</t>
  </si>
  <si>
    <t xml:space="preserve">11 253</t>
  </si>
  <si>
    <t xml:space="preserve">85 597</t>
  </si>
  <si>
    <t xml:space="preserve">28 952</t>
  </si>
  <si>
    <t xml:space="preserve">75 797</t>
  </si>
  <si>
    <t xml:space="preserve">26 440</t>
  </si>
  <si>
    <t xml:space="preserve">41 313</t>
  </si>
  <si>
    <t xml:space="preserve">108 169</t>
  </si>
  <si>
    <t xml:space="preserve">416 417</t>
  </si>
  <si>
    <t xml:space="preserve">524 586</t>
  </si>
  <si>
    <t xml:space="preserve">21 443</t>
  </si>
  <si>
    <t xml:space="preserve">95 545</t>
  </si>
  <si>
    <t xml:space="preserve">15 111</t>
  </si>
  <si>
    <t xml:space="preserve">81 621</t>
  </si>
  <si>
    <t xml:space="preserve">Dogbo </t>
  </si>
  <si>
    <t xml:space="preserve">31 107</t>
  </si>
  <si>
    <t xml:space="preserve">45 840</t>
  </si>
  <si>
    <t xml:space="preserve">8 187</t>
  </si>
  <si>
    <t xml:space="preserve">76 416</t>
  </si>
  <si>
    <t xml:space="preserve">10 038</t>
  </si>
  <si>
    <t xml:space="preserve">69 647</t>
  </si>
  <si>
    <t xml:space="preserve">13 562</t>
  </si>
  <si>
    <t xml:space="preserve">47 348</t>
  </si>
  <si>
    <t xml:space="preserve">60 910</t>
  </si>
  <si>
    <t xml:space="preserve">108 087</t>
  </si>
  <si>
    <t xml:space="preserve">241 975</t>
  </si>
  <si>
    <t xml:space="preserve">350 062</t>
  </si>
  <si>
    <t xml:space="preserve">25 441</t>
  </si>
  <si>
    <t xml:space="preserve">46 070</t>
  </si>
  <si>
    <t xml:space="preserve">19 020</t>
  </si>
  <si>
    <t xml:space="preserve">31 800</t>
  </si>
  <si>
    <t xml:space="preserve">50 820</t>
  </si>
  <si>
    <t xml:space="preserve">63 626</t>
  </si>
  <si>
    <t xml:space="preserve">118 269</t>
  </si>
  <si>
    <t xml:space="preserve">76 948</t>
  </si>
  <si>
    <t xml:space="preserve">283 089</t>
  </si>
  <si>
    <t xml:space="preserve">360 037</t>
  </si>
  <si>
    <t xml:space="preserve">10 925</t>
  </si>
  <si>
    <t xml:space="preserve">28 556</t>
  </si>
  <si>
    <t xml:space="preserve">29 069</t>
  </si>
  <si>
    <t xml:space="preserve">29 327</t>
  </si>
  <si>
    <t xml:space="preserve">36 954</t>
  </si>
  <si>
    <t xml:space="preserve">40 111</t>
  </si>
  <si>
    <t xml:space="preserve">323 531</t>
  </si>
  <si>
    <t xml:space="preserve">407 241</t>
  </si>
  <si>
    <t xml:space="preserve">730 772</t>
  </si>
  <si>
    <t xml:space="preserve">16 255</t>
  </si>
  <si>
    <t xml:space="preserve">43 857</t>
  </si>
  <si>
    <t xml:space="preserve"> 56 455</t>
  </si>
  <si>
    <t xml:space="preserve">Akpro-Missérété</t>
  </si>
  <si>
    <t xml:space="preserve">22 491</t>
  </si>
  <si>
    <t xml:space="preserve">50 161</t>
  </si>
  <si>
    <t xml:space="preserve">13 734</t>
  </si>
  <si>
    <t xml:space="preserve">66 668</t>
  </si>
  <si>
    <t xml:space="preserve">47 499</t>
  </si>
  <si>
    <t xml:space="preserve">67 739</t>
  </si>
  <si>
    <t xml:space="preserve">121 816</t>
  </si>
  <si>
    <t xml:space="preserve">285 300</t>
  </si>
  <si>
    <t xml:space="preserve">407 116</t>
  </si>
  <si>
    <t xml:space="preserve">16 905</t>
  </si>
  <si>
    <t xml:space="preserve">64 592</t>
  </si>
  <si>
    <t xml:space="preserve">20 524</t>
  </si>
  <si>
    <t xml:space="preserve">51 082</t>
  </si>
  <si>
    <t xml:space="preserve">25 102</t>
  </si>
  <si>
    <t xml:space="preserve">75 397</t>
  </si>
  <si>
    <t xml:space="preserve">100 499</t>
  </si>
  <si>
    <t xml:space="preserve">Pobé</t>
  </si>
  <si>
    <t xml:space="preserve">33 249</t>
  </si>
  <si>
    <t xml:space="preserve">49 661</t>
  </si>
  <si>
    <t xml:space="preserve">26 036</t>
  </si>
  <si>
    <t xml:space="preserve">44 568</t>
  </si>
  <si>
    <t xml:space="preserve">169 741</t>
  </si>
  <si>
    <t xml:space="preserve">430 213</t>
  </si>
  <si>
    <t xml:space="preserve">599 954</t>
  </si>
  <si>
    <t xml:space="preserve">59 672</t>
  </si>
  <si>
    <t xml:space="preserve">18 669</t>
  </si>
  <si>
    <t xml:space="preserve">65 974</t>
  </si>
  <si>
    <t xml:space="preserve">47 117</t>
  </si>
  <si>
    <t xml:space="preserve">15 549</t>
  </si>
  <si>
    <t xml:space="preserve">69 041</t>
  </si>
  <si>
    <t xml:space="preserve">11 552</t>
  </si>
  <si>
    <t xml:space="preserve">26 767</t>
  </si>
  <si>
    <t xml:space="preserve">16 994</t>
  </si>
  <si>
    <t xml:space="preserve">70 082</t>
  </si>
  <si>
    <r>
      <rPr>
        <u val="single"/>
        <sz val="8"/>
        <color rgb="FF0066CC"/>
        <rFont val="Arial"/>
        <family val="2"/>
      </rPr>
      <t xml:space="preserve">Source</t>
    </r>
    <r>
      <rPr>
        <sz val="8"/>
        <color rgb="FF0066CC"/>
        <rFont val="Arial"/>
        <family val="2"/>
      </rPr>
      <t xml:space="preserve"> : INSAE/ RGPH, 3 &amp; 4</t>
    </r>
  </si>
  <si>
    <r>
      <rPr>
        <b val="true"/>
        <sz val="9"/>
        <color rgb="FFFFFFFF"/>
        <rFont val="Arial"/>
        <family val="2"/>
      </rPr>
      <t xml:space="preserve">Superficie (Km</t>
    </r>
    <r>
      <rPr>
        <b val="true"/>
        <vertAlign val="superscript"/>
        <sz val="9"/>
        <color rgb="FFFFFFFF"/>
        <rFont val="Arial"/>
        <family val="2"/>
      </rPr>
      <t xml:space="preserve">2</t>
    </r>
    <r>
      <rPr>
        <b val="true"/>
        <sz val="9"/>
        <color rgb="FFFFFFFF"/>
        <rFont val="Arial"/>
        <family val="2"/>
      </rPr>
      <t xml:space="preserve">)</t>
    </r>
  </si>
  <si>
    <r>
      <rPr>
        <b val="true"/>
        <sz val="9"/>
        <color rgb="FFFFFFFF"/>
        <rFont val="Arial"/>
        <family val="2"/>
      </rPr>
      <t xml:space="preserve">Densité (hbt/km</t>
    </r>
    <r>
      <rPr>
        <b val="true"/>
        <vertAlign val="superscript"/>
        <sz val="9"/>
        <color rgb="FFFFFFFF"/>
        <rFont val="Arial"/>
        <family val="2"/>
      </rPr>
      <t xml:space="preserve">2</t>
    </r>
    <r>
      <rPr>
        <b val="true"/>
        <sz val="9"/>
        <color rgb="FFFFFFFF"/>
        <rFont val="Arial"/>
        <family val="2"/>
      </rPr>
      <t xml:space="preserve">)</t>
    </r>
  </si>
  <si>
    <r>
      <rPr>
        <u val="single"/>
        <sz val="8"/>
        <color rgb="FF0066CC"/>
        <rFont val="Arial"/>
        <family val="2"/>
      </rPr>
      <t xml:space="preserve">Source:</t>
    </r>
    <r>
      <rPr>
        <sz val="8"/>
        <color rgb="FF0066CC"/>
        <rFont val="Arial"/>
        <family val="2"/>
      </rPr>
      <t xml:space="preserve"> INSAE/ RGPH 2, 3 &amp; 4</t>
    </r>
  </si>
  <si>
    <t xml:space="preserve">2011-2012</t>
  </si>
  <si>
    <t xml:space="preserve">Chef de</t>
  </si>
  <si>
    <t xml:space="preserve">   Hom</t>
  </si>
  <si>
    <t xml:space="preserve">79,2</t>
  </si>
  <si>
    <t xml:space="preserve">77,1</t>
  </si>
  <si>
    <t xml:space="preserve">ménage</t>
  </si>
  <si>
    <t xml:space="preserve">   Fem</t>
  </si>
  <si>
    <t xml:space="preserve">20,8</t>
  </si>
  <si>
    <t xml:space="preserve">5,2</t>
  </si>
  <si>
    <t xml:space="preserve">Nombre de personnes</t>
  </si>
  <si>
    <t xml:space="preserve">8,8</t>
  </si>
  <si>
    <t xml:space="preserve">11,9</t>
  </si>
  <si>
    <t xml:space="preserve">11,17</t>
  </si>
  <si>
    <t xml:space="preserve">10,5</t>
  </si>
  <si>
    <t xml:space="preserve">10,4</t>
  </si>
  <si>
    <t xml:space="preserve">8,5</t>
  </si>
  <si>
    <t xml:space="preserve">9,9</t>
  </si>
  <si>
    <t xml:space="preserve">9,5</t>
  </si>
  <si>
    <t xml:space="preserve">9,6</t>
  </si>
  <si>
    <t xml:space="preserve">11,5</t>
  </si>
  <si>
    <t xml:space="preserve">11,2</t>
  </si>
  <si>
    <t xml:space="preserve">12,7</t>
  </si>
  <si>
    <t xml:space="preserve">13,6</t>
  </si>
  <si>
    <t xml:space="preserve">11,6</t>
  </si>
  <si>
    <t xml:space="preserve">15,4</t>
  </si>
  <si>
    <t xml:space="preserve">10,9</t>
  </si>
  <si>
    <t xml:space="preserve">11,7</t>
  </si>
  <si>
    <t xml:space="preserve">12,3</t>
  </si>
  <si>
    <t xml:space="preserve">14,7</t>
  </si>
  <si>
    <t xml:space="preserve">9,4</t>
  </si>
  <si>
    <t xml:space="preserve">10,2</t>
  </si>
  <si>
    <t xml:space="preserve">9,7</t>
  </si>
  <si>
    <t xml:space="preserve">11,1</t>
  </si>
  <si>
    <t xml:space="preserve">11,8</t>
  </si>
  <si>
    <t xml:space="preserve">7,8</t>
  </si>
  <si>
    <t xml:space="preserve">8,9</t>
  </si>
  <si>
    <t xml:space="preserve">8,1</t>
  </si>
  <si>
    <t xml:space="preserve">7,9</t>
  </si>
  <si>
    <t xml:space="preserve">8,7</t>
  </si>
  <si>
    <t xml:space="preserve">6,9</t>
  </si>
  <si>
    <t xml:space="preserve">5,8</t>
  </si>
  <si>
    <t xml:space="preserve">5,3</t>
  </si>
  <si>
    <t xml:space="preserve">9+</t>
  </si>
  <si>
    <t xml:space="preserve">20,6</t>
  </si>
  <si>
    <t xml:space="preserve">10,1</t>
  </si>
  <si>
    <r>
      <rPr>
        <u val="single"/>
        <sz val="8"/>
        <color rgb="FF0066CC"/>
        <rFont val="Arial"/>
        <family val="2"/>
      </rPr>
      <t xml:space="preserve">Source</t>
    </r>
    <r>
      <rPr>
        <sz val="8"/>
        <color rgb="FF0066CC"/>
        <rFont val="Arial"/>
        <family val="2"/>
      </rPr>
      <t xml:space="preserve"> : INSAE/  RGPH, 2, 3 &amp; 4; EDS 1, 2, 3 &amp; 4</t>
    </r>
  </si>
  <si>
    <t xml:space="preserve">Département</t>
  </si>
  <si>
    <t xml:space="preserve">1979-1992</t>
  </si>
  <si>
    <t xml:space="preserve">1992-2002</t>
  </si>
  <si>
    <t xml:space="preserve">2002-2013</t>
  </si>
  <si>
    <r>
      <rPr>
        <u val="single"/>
        <sz val="8"/>
        <color rgb="FF0066CC"/>
        <rFont val="Arial"/>
        <family val="2"/>
      </rPr>
      <t xml:space="preserve">Source:</t>
    </r>
    <r>
      <rPr>
        <sz val="8"/>
        <color rgb="FF0066CC"/>
        <rFont val="Arial"/>
        <family val="2"/>
      </rPr>
      <t xml:space="preserve"> INSAE/ RGPH 1, 2, 3 &amp; 4</t>
    </r>
  </si>
  <si>
    <t xml:space="preserve">888 595</t>
  </si>
  <si>
    <t xml:space="preserve">856 509</t>
  </si>
  <si>
    <t xml:space="preserve">1 745 104</t>
  </si>
  <si>
    <t xml:space="preserve">846 434</t>
  </si>
  <si>
    <t xml:space="preserve">830 653</t>
  </si>
  <si>
    <t xml:space="preserve">1 677 087</t>
  </si>
  <si>
    <t xml:space="preserve">812 826</t>
  </si>
  <si>
    <t xml:space="preserve">786 400</t>
  </si>
  <si>
    <t xml:space="preserve">1 599 226</t>
  </si>
  <si>
    <t xml:space="preserve">630 867</t>
  </si>
  <si>
    <t xml:space="preserve">591 950</t>
  </si>
  <si>
    <t xml:space="preserve">1 222 817</t>
  </si>
  <si>
    <t xml:space="preserve">483 082</t>
  </si>
  <si>
    <t xml:space="preserve">486 169</t>
  </si>
  <si>
    <t xml:space="preserve">969 251</t>
  </si>
  <si>
    <t xml:space="preserve">368 471</t>
  </si>
  <si>
    <t xml:space="preserve">464 602</t>
  </si>
  <si>
    <t xml:space="preserve">833 073</t>
  </si>
  <si>
    <t xml:space="preserve">319 636</t>
  </si>
  <si>
    <t xml:space="preserve">423 524</t>
  </si>
  <si>
    <t xml:space="preserve">743 160</t>
  </si>
  <si>
    <t xml:space="preserve">283 012</t>
  </si>
  <si>
    <t xml:space="preserve">330 987</t>
  </si>
  <si>
    <t xml:space="preserve">613 999</t>
  </si>
  <si>
    <t xml:space="preserve">229 826</t>
  </si>
  <si>
    <t xml:space="preserve">253 948</t>
  </si>
  <si>
    <t xml:space="preserve">483 774</t>
  </si>
  <si>
    <t xml:space="preserve">185 593</t>
  </si>
  <si>
    <t xml:space="preserve">188 068</t>
  </si>
  <si>
    <t xml:space="preserve">373 661</t>
  </si>
  <si>
    <t xml:space="preserve">126 406</t>
  </si>
  <si>
    <t xml:space="preserve">130 553</t>
  </si>
  <si>
    <t xml:space="preserve">256 959</t>
  </si>
  <si>
    <t xml:space="preserve">111 420</t>
  </si>
  <si>
    <t xml:space="preserve">118 369</t>
  </si>
  <si>
    <t xml:space="preserve">229 789</t>
  </si>
  <si>
    <t xml:space="preserve">59 577</t>
  </si>
  <si>
    <t xml:space="preserve">60 360</t>
  </si>
  <si>
    <t xml:space="preserve">119 937</t>
  </si>
  <si>
    <t xml:space="preserve">64 308</t>
  </si>
  <si>
    <t xml:space="preserve">73 522</t>
  </si>
  <si>
    <t xml:space="preserve">137 830</t>
  </si>
  <si>
    <t xml:space="preserve">27 672</t>
  </si>
  <si>
    <t xml:space="preserve">31 730</t>
  </si>
  <si>
    <t xml:space="preserve">59 402</t>
  </si>
  <si>
    <t xml:space="preserve">27 436</t>
  </si>
  <si>
    <t xml:space="preserve">35 110</t>
  </si>
  <si>
    <t xml:space="preserve">62 546</t>
  </si>
  <si>
    <t xml:space="preserve">24 346</t>
  </si>
  <si>
    <t xml:space="preserve">34 824</t>
  </si>
  <si>
    <t xml:space="preserve">59 170</t>
  </si>
  <si>
    <r>
      <rPr>
        <u val="single"/>
        <sz val="8"/>
        <color rgb="FF0066CC"/>
        <rFont val="Arial"/>
        <family val="2"/>
      </rPr>
      <t xml:space="preserve">Source</t>
    </r>
    <r>
      <rPr>
        <sz val="8"/>
        <color rgb="FF0066CC"/>
        <rFont val="Arial"/>
        <family val="2"/>
      </rPr>
      <t xml:space="preserve"> :  INSAE/RGPH 4</t>
    </r>
  </si>
  <si>
    <t xml:space="preserve">Indicateurs</t>
  </si>
  <si>
    <t xml:space="preserve">EDD</t>
  </si>
  <si>
    <t xml:space="preserve">EFB</t>
  </si>
  <si>
    <t xml:space="preserve">RGPH </t>
  </si>
  <si>
    <t xml:space="preserve">EDS</t>
  </si>
  <si>
    <t xml:space="preserve">EDS </t>
  </si>
  <si>
    <t xml:space="preserve">RGPH</t>
  </si>
  <si>
    <t xml:space="preserve">2017-2018</t>
  </si>
  <si>
    <t xml:space="preserve">41,1</t>
  </si>
  <si>
    <t xml:space="preserve">33,3</t>
  </si>
  <si>
    <t xml:space="preserve">2,93</t>
  </si>
  <si>
    <r>
      <rPr>
        <u val="single"/>
        <sz val="8"/>
        <color rgb="FF0066CC"/>
        <rFont val="Arial"/>
        <family val="2"/>
      </rPr>
      <t xml:space="preserve">Source</t>
    </r>
    <r>
      <rPr>
        <sz val="8"/>
        <color rgb="FF0066CC"/>
        <rFont val="Arial"/>
        <family val="2"/>
      </rPr>
      <t xml:space="preserve"> :  INSAE/ EDD 1961, EFB 1982, RGPH 2 3 &amp; 4, EDS 1, 2, 3 &amp; 4</t>
    </r>
  </si>
  <si>
    <t xml:space="preserve">2,14</t>
  </si>
  <si>
    <t xml:space="preserve">5,53</t>
  </si>
  <si>
    <t xml:space="preserve">ISF</t>
  </si>
  <si>
    <t xml:space="preserve">6,36</t>
  </si>
  <si>
    <t xml:space="preserve">TGFG</t>
  </si>
  <si>
    <t xml:space="preserve">136,55</t>
  </si>
  <si>
    <t xml:space="preserve">201,63</t>
  </si>
  <si>
    <t xml:space="preserve">174,14</t>
  </si>
  <si>
    <t xml:space="preserve">TBN</t>
  </si>
  <si>
    <t xml:space="preserve">35,11</t>
  </si>
  <si>
    <t xml:space="preserve">45,01</t>
  </si>
  <si>
    <t xml:space="preserve">30,63</t>
  </si>
  <si>
    <t xml:space="preserve">30,1</t>
  </si>
  <si>
    <t xml:space="preserve">30,34</t>
  </si>
  <si>
    <t xml:space="preserve">Tableau 03.13 : Evolution du taux brut de natalité et du taux global de fécondité générale </t>
  </si>
  <si>
    <t xml:space="preserve">                           par département</t>
  </si>
  <si>
    <t xml:space="preserve">210,3</t>
  </si>
  <si>
    <t xml:space="preserve">46,29</t>
  </si>
  <si>
    <t xml:space="preserve">198,1</t>
  </si>
  <si>
    <t xml:space="preserve">Atlantique </t>
  </si>
  <si>
    <t xml:space="preserve">41,61</t>
  </si>
  <si>
    <t xml:space="preserve">159,6</t>
  </si>
  <si>
    <t xml:space="preserve">46,1</t>
  </si>
  <si>
    <t xml:space="preserve">196,9</t>
  </si>
  <si>
    <t xml:space="preserve">Collines </t>
  </si>
  <si>
    <t xml:space="preserve">44,08</t>
  </si>
  <si>
    <t xml:space="preserve">179,9</t>
  </si>
  <si>
    <t xml:space="preserve">42,34</t>
  </si>
  <si>
    <t xml:space="preserve">169,4</t>
  </si>
  <si>
    <t xml:space="preserve">38,75</t>
  </si>
  <si>
    <t xml:space="preserve">29,41</t>
  </si>
  <si>
    <t xml:space="preserve">92,2</t>
  </si>
  <si>
    <t xml:space="preserve">36,34</t>
  </si>
  <si>
    <t xml:space="preserve">148,6</t>
  </si>
  <si>
    <t xml:space="preserve">38,85</t>
  </si>
  <si>
    <t xml:space="preserve">40,34</t>
  </si>
  <si>
    <t xml:space="preserve">153,7</t>
  </si>
  <si>
    <t xml:space="preserve">41,92</t>
  </si>
  <si>
    <t xml:space="preserve">166,2</t>
  </si>
  <si>
    <t xml:space="preserve">174,13</t>
  </si>
  <si>
    <t xml:space="preserve">Tableau 03.14 : Evolution du taux brut de natalité et du taux global de fécondité générale </t>
  </si>
  <si>
    <t xml:space="preserve">                           par milieu de résidence</t>
  </si>
  <si>
    <t xml:space="preserve">Milieu de résidence</t>
  </si>
  <si>
    <t xml:space="preserve">38,8</t>
  </si>
  <si>
    <t xml:space="preserve">178,9</t>
  </si>
  <si>
    <t xml:space="preserve">221,9</t>
  </si>
  <si>
    <t xml:space="preserve">Groupe </t>
  </si>
  <si>
    <r>
      <rPr>
        <u val="single"/>
        <sz val="8"/>
        <color rgb="FF0066CC"/>
        <rFont val="Arial"/>
        <family val="2"/>
      </rPr>
      <t xml:space="preserve">Source</t>
    </r>
    <r>
      <rPr>
        <sz val="8"/>
        <color rgb="FF0066CC"/>
        <rFont val="Arial"/>
        <family val="2"/>
      </rPr>
      <t xml:space="preserve"> : INSAE/EDD, 1961; EFB 1982; RGPH, 2 &amp; 3; EDS 1, 2, 3, 4 &amp; 5</t>
    </r>
  </si>
  <si>
    <t xml:space="preserve">Tableau 03.16: Evolution du taux global de fécondité par groupe d'âge aux différentes EDS</t>
  </si>
  <si>
    <r>
      <rPr>
        <u val="single"/>
        <sz val="8"/>
        <color rgb="FF0066CC"/>
        <rFont val="Arial"/>
        <family val="2"/>
      </rPr>
      <t xml:space="preserve">Source</t>
    </r>
    <r>
      <rPr>
        <sz val="8"/>
        <color rgb="FF0066CC"/>
        <rFont val="Arial"/>
        <family val="2"/>
      </rPr>
      <t xml:space="preserve"> : INSAE/ EDS 1, 2, 3, 4 &amp; 5</t>
    </r>
  </si>
  <si>
    <t xml:space="preserve">Tableau 03.17: Evolution de l'indice synthétique de fécondité par département</t>
  </si>
  <si>
    <t xml:space="preserve">7,5</t>
  </si>
  <si>
    <t xml:space="preserve">6,6</t>
  </si>
  <si>
    <t xml:space="preserve">5,1</t>
  </si>
  <si>
    <t xml:space="preserve">7,4</t>
  </si>
  <si>
    <t xml:space="preserve">6,4</t>
  </si>
  <si>
    <t xml:space="preserve">4,7</t>
  </si>
  <si>
    <t xml:space="preserve">3,6</t>
  </si>
  <si>
    <t xml:space="preserve">4,6</t>
  </si>
  <si>
    <t xml:space="preserve">6,5</t>
  </si>
  <si>
    <r>
      <rPr>
        <u val="single"/>
        <sz val="8"/>
        <color rgb="FF0066CC"/>
        <rFont val="Arial"/>
        <family val="2"/>
      </rPr>
      <t xml:space="preserve">Source</t>
    </r>
    <r>
      <rPr>
        <sz val="8"/>
        <color rgb="FF0066CC"/>
        <rFont val="Arial"/>
        <family val="2"/>
      </rPr>
      <t xml:space="preserve"> : INSAE/  RGPH, 3 &amp; 4; EDS 1, 2, 3, 4 &amp; 5</t>
    </r>
  </si>
  <si>
    <t xml:space="preserve">Niveau </t>
  </si>
  <si>
    <t xml:space="preserve">d'instruction</t>
  </si>
  <si>
    <t xml:space="preserve">Aucune instruction</t>
  </si>
  <si>
    <t xml:space="preserve">Primaire </t>
  </si>
  <si>
    <t xml:space="preserve">Secondaire et +</t>
  </si>
  <si>
    <t xml:space="preserve">4,1</t>
  </si>
  <si>
    <t xml:space="preserve">3,2</t>
  </si>
  <si>
    <t xml:space="preserve">   Secondaire 1er cycle</t>
  </si>
  <si>
    <t xml:space="preserve">   Secondaire 2nd cycle ou plus</t>
  </si>
  <si>
    <r>
      <rPr>
        <u val="single"/>
        <sz val="8"/>
        <color rgb="FF0066CC"/>
        <rFont val="Arial"/>
        <family val="2"/>
      </rPr>
      <t xml:space="preserve">Source</t>
    </r>
    <r>
      <rPr>
        <sz val="8"/>
        <color rgb="FF0066CC"/>
        <rFont val="Arial"/>
        <family val="2"/>
      </rPr>
      <t xml:space="preserve"> : INSAE/ RGPH, 2 &amp; 3; EDS 1, 2, 3, 4 &amp; 5</t>
    </r>
  </si>
  <si>
    <t xml:space="preserve">Autres villes</t>
  </si>
  <si>
    <t xml:space="preserve">Ens urbain</t>
  </si>
  <si>
    <t xml:space="preserve">4,3</t>
  </si>
  <si>
    <t xml:space="preserve">Indicateurs de </t>
  </si>
  <si>
    <t xml:space="preserve">mortalité</t>
  </si>
  <si>
    <t xml:space="preserve">Mortalité néonatale  (‰)</t>
  </si>
  <si>
    <t xml:space="preserve">41,4</t>
  </si>
  <si>
    <t xml:space="preserve">Mortalité post-néonatale (‰)</t>
  </si>
  <si>
    <t xml:space="preserve">53,4</t>
  </si>
  <si>
    <t xml:space="preserve">Quotient de mort. inf (‰)</t>
  </si>
  <si>
    <t xml:space="preserve">94,8</t>
  </si>
  <si>
    <t xml:space="preserve">Quotient de mort. juv (‰)</t>
  </si>
  <si>
    <t xml:space="preserve">Quotient de mort. infanto-juv (‰)</t>
  </si>
  <si>
    <t xml:space="preserve">162,7</t>
  </si>
  <si>
    <t xml:space="preserve">TMM (pour 100 000 naiss)</t>
  </si>
  <si>
    <t xml:space="preserve">Indicateurs </t>
  </si>
  <si>
    <t xml:space="preserve">EDS 2001</t>
  </si>
  <si>
    <t xml:space="preserve">RGPH 2002</t>
  </si>
  <si>
    <t xml:space="preserve">EDS 2006</t>
  </si>
  <si>
    <t xml:space="preserve">de mortalité</t>
  </si>
  <si>
    <t xml:space="preserve">Esp. de vie à la naiss. (année)</t>
  </si>
  <si>
    <t xml:space="preserve">60,7</t>
  </si>
  <si>
    <t xml:space="preserve">57,3</t>
  </si>
  <si>
    <t xml:space="preserve">Quot. de mort. Inf. (‰)</t>
  </si>
  <si>
    <t xml:space="preserve">72,9</t>
  </si>
  <si>
    <t xml:space="preserve">104,5</t>
  </si>
  <si>
    <t xml:space="preserve">Quot de mort. Juv.   (‰)</t>
  </si>
  <si>
    <t xml:space="preserve">65,55</t>
  </si>
  <si>
    <t xml:space="preserve">79,3</t>
  </si>
  <si>
    <t xml:space="preserve">Quot. de mort. inf-juv.  (‰)</t>
  </si>
  <si>
    <t xml:space="preserve">133,6</t>
  </si>
  <si>
    <t xml:space="preserve">175,5</t>
  </si>
  <si>
    <t xml:space="preserve">134,3</t>
  </si>
  <si>
    <t xml:space="preserve">150,1</t>
  </si>
  <si>
    <t xml:space="preserve">EDS 2011-2012</t>
  </si>
  <si>
    <t xml:space="preserve">RGPH 2013</t>
  </si>
  <si>
    <t xml:space="preserve">EDS 2017-2018</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3 &amp; 4; EDS 2, 3, 4 &amp; 5</t>
    </r>
  </si>
  <si>
    <t xml:space="preserve">Tableau 03.22 : Evolution des indicateurs de mortalité selon le milieu de résidence</t>
  </si>
  <si>
    <t xml:space="preserve">Esp. de vie naiss (année)</t>
  </si>
  <si>
    <t xml:space="preserve">Quot. de mort. inf. (‰)</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3 &amp; 4; EDS 2, 3, 5 &amp; 5</t>
    </r>
  </si>
  <si>
    <t xml:space="preserve">Mortalité  infantile (‰)</t>
  </si>
  <si>
    <t xml:space="preserve">Aucune </t>
  </si>
  <si>
    <t xml:space="preserve">108,4</t>
  </si>
  <si>
    <t xml:space="preserve">100,2</t>
  </si>
  <si>
    <t xml:space="preserve">Primaire</t>
  </si>
  <si>
    <t xml:space="preserve">87,5</t>
  </si>
  <si>
    <t xml:space="preserve">Secondaire ou plus</t>
  </si>
  <si>
    <t xml:space="preserve">53,1</t>
  </si>
  <si>
    <t xml:space="preserve">  Secondaire 1er  cycle</t>
  </si>
  <si>
    <t xml:space="preserve">  Secondaire 2nd cycle ou plus</t>
  </si>
  <si>
    <t xml:space="preserve">Mortalité  juvénile (‰)</t>
  </si>
  <si>
    <t xml:space="preserve">95,6</t>
  </si>
  <si>
    <t xml:space="preserve">82,6</t>
  </si>
  <si>
    <t xml:space="preserve">58,4</t>
  </si>
  <si>
    <t xml:space="preserve">28,2</t>
  </si>
  <si>
    <t xml:space="preserve">29,3</t>
  </si>
  <si>
    <t xml:space="preserve">(51)</t>
  </si>
  <si>
    <t xml:space="preserve">Mortalité infanto-juvénile (‰)</t>
  </si>
  <si>
    <t xml:space="preserve">193,7</t>
  </si>
  <si>
    <t xml:space="preserve">174,5</t>
  </si>
  <si>
    <t xml:space="preserve">163,2</t>
  </si>
  <si>
    <t xml:space="preserve">140,8</t>
  </si>
  <si>
    <t xml:space="preserve">76,7</t>
  </si>
  <si>
    <t xml:space="preserve">80,8</t>
  </si>
  <si>
    <t xml:space="preserve">(105)</t>
  </si>
  <si>
    <r>
      <rPr>
        <u val="single"/>
        <sz val="8"/>
        <color rgb="FF0066CC"/>
        <rFont val="Arial"/>
        <family val="2"/>
      </rPr>
      <t xml:space="preserve">Note</t>
    </r>
    <r>
      <rPr>
        <sz val="8"/>
        <color rgb="FF0066CC"/>
        <rFont val="Arial"/>
        <family val="2"/>
      </rPr>
      <t xml:space="preserve">: Les valeurs entre parenthèse sont sur 250-499 cas non pondérés de personnes-années d'exposition au risque de décéder</t>
    </r>
  </si>
  <si>
    <t xml:space="preserve">Tableau 03.24 : Evolution des quotients de mortalité néonatale et post-néonatale selon le milieu de résidence</t>
  </si>
  <si>
    <t xml:space="preserve">Mortalité Néonatale (‰)</t>
  </si>
  <si>
    <t xml:space="preserve">Mortalité Post-Néonatale (‰)</t>
  </si>
  <si>
    <t xml:space="preserve">Urbain </t>
  </si>
  <si>
    <t xml:space="preserve">40,5</t>
  </si>
  <si>
    <t xml:space="preserve">32,7</t>
  </si>
  <si>
    <t xml:space="preserve">40,2</t>
  </si>
  <si>
    <t xml:space="preserve">  Cotonou</t>
  </si>
  <si>
    <t xml:space="preserve">38,3</t>
  </si>
  <si>
    <t xml:space="preserve">17,7</t>
  </si>
  <si>
    <t xml:space="preserve">  Autres villes</t>
  </si>
  <si>
    <t xml:space="preserve">30,7</t>
  </si>
  <si>
    <t xml:space="preserve">48,3</t>
  </si>
  <si>
    <t xml:space="preserve">Rural </t>
  </si>
  <si>
    <t xml:space="preserve">46,4</t>
  </si>
  <si>
    <t xml:space="preserve">45,3</t>
  </si>
  <si>
    <t xml:space="preserve">65,9</t>
  </si>
  <si>
    <t xml:space="preserve">Tableau 03.25 : Evolution des quotients de mortalité néonatale et post-néonatale par département</t>
  </si>
  <si>
    <t xml:space="preserve">44,2</t>
  </si>
  <si>
    <t xml:space="preserve">77,9</t>
  </si>
  <si>
    <t xml:space="preserve">67,9</t>
  </si>
  <si>
    <t xml:space="preserve">43,3</t>
  </si>
  <si>
    <t xml:space="preserve">37,9</t>
  </si>
  <si>
    <t xml:space="preserve">36,7</t>
  </si>
  <si>
    <t xml:space="preserve">39,7</t>
  </si>
  <si>
    <t xml:space="preserve">72,3</t>
  </si>
  <si>
    <t xml:space="preserve">59,8</t>
  </si>
  <si>
    <t xml:space="preserve">32,5</t>
  </si>
  <si>
    <t xml:space="preserve">56,9</t>
  </si>
  <si>
    <t xml:space="preserve">49,2</t>
  </si>
  <si>
    <t xml:space="preserve">45,6</t>
  </si>
  <si>
    <t xml:space="preserve">56,7</t>
  </si>
  <si>
    <t xml:space="preserve">68,8</t>
  </si>
  <si>
    <t xml:space="preserve">Tableau 03.26 : Evolution des quotients de mortalité néonatale et post-néonatale selon le niveau d'instruction de la mère</t>
  </si>
  <si>
    <t xml:space="preserve">Mortalité Post-néonatale (‰)</t>
  </si>
  <si>
    <t xml:space="preserve">Niveau d'instruction</t>
  </si>
  <si>
    <t xml:space="preserve">46,3</t>
  </si>
  <si>
    <t xml:space="preserve">62,1</t>
  </si>
  <si>
    <t xml:space="preserve">52,9</t>
  </si>
  <si>
    <t xml:space="preserve">41,3</t>
  </si>
  <si>
    <t xml:space="preserve">52,8</t>
  </si>
  <si>
    <t xml:space="preserve">38,7</t>
  </si>
  <si>
    <t xml:space="preserve">Scdaire ou plus</t>
  </si>
  <si>
    <t xml:space="preserve">26,3</t>
  </si>
  <si>
    <t xml:space="preserve">27,3</t>
  </si>
  <si>
    <t xml:space="preserve">Scdre 1er cycle</t>
  </si>
  <si>
    <t xml:space="preserve">Scdre 2nd cycle</t>
  </si>
  <si>
    <t xml:space="preserve">Mortalité infantile (‰)</t>
  </si>
  <si>
    <t xml:space="preserve">Mortalité juvénile (‰)</t>
  </si>
  <si>
    <t xml:space="preserve">Milieu</t>
  </si>
  <si>
    <t xml:space="preserve">84,4</t>
  </si>
  <si>
    <t xml:space="preserve">71,6</t>
  </si>
  <si>
    <t xml:space="preserve">65,5</t>
  </si>
  <si>
    <t xml:space="preserve">34,6</t>
  </si>
  <si>
    <t xml:space="preserve">88,7</t>
  </si>
  <si>
    <t xml:space="preserve">74,4</t>
  </si>
  <si>
    <t xml:space="preserve">149,4</t>
  </si>
  <si>
    <t xml:space="preserve">112,3</t>
  </si>
  <si>
    <t xml:space="preserve">98,3</t>
  </si>
  <si>
    <t xml:space="preserve">199,5</t>
  </si>
  <si>
    <t xml:space="preserve">92,1</t>
  </si>
  <si>
    <t xml:space="preserve">172,2</t>
  </si>
  <si>
    <t xml:space="preserve">81,2</t>
  </si>
  <si>
    <t xml:space="preserve">77,2</t>
  </si>
  <si>
    <t xml:space="preserve">99,2</t>
  </si>
  <si>
    <t xml:space="preserve">116,9</t>
  </si>
  <si>
    <t xml:space="preserve">88,5</t>
  </si>
  <si>
    <t xml:space="preserve">63,2</t>
  </si>
  <si>
    <t xml:space="preserve">97,7</t>
  </si>
  <si>
    <t xml:space="preserve">177,5</t>
  </si>
  <si>
    <t xml:space="preserve">94,9</t>
  </si>
  <si>
    <t xml:space="preserve">153,1</t>
  </si>
  <si>
    <t xml:space="preserve">87,6</t>
  </si>
  <si>
    <t xml:space="preserve">81,8</t>
  </si>
  <si>
    <t xml:space="preserve">86,8</t>
  </si>
  <si>
    <t xml:space="preserve">78,3</t>
  </si>
  <si>
    <t xml:space="preserve">166,8</t>
  </si>
  <si>
    <t xml:space="preserve">153,6</t>
  </si>
  <si>
    <t xml:space="preserve">102,3</t>
  </si>
  <si>
    <t xml:space="preserve">120,2</t>
  </si>
  <si>
    <t xml:space="preserve">111,3</t>
  </si>
  <si>
    <t xml:space="preserve">202,3</t>
  </si>
  <si>
    <t xml:space="preserve">189,9</t>
  </si>
  <si>
    <t xml:space="preserve">93,9</t>
  </si>
  <si>
    <t xml:space="preserve">89,1</t>
  </si>
  <si>
    <t xml:space="preserve">77,8</t>
  </si>
  <si>
    <t xml:space="preserve">166,4</t>
  </si>
  <si>
    <t xml:space="preserve">Tableau 03.29: Evolution de l’état matrimonial de 1979 à 2017</t>
  </si>
  <si>
    <t xml:space="preserve">Situation matrimoniale</t>
  </si>
  <si>
    <t xml:space="preserve">Femmes</t>
  </si>
  <si>
    <t xml:space="preserve">21,7</t>
  </si>
  <si>
    <t xml:space="preserve">76,1</t>
  </si>
  <si>
    <t xml:space="preserve">58,2</t>
  </si>
  <si>
    <t xml:space="preserve">68,9</t>
  </si>
  <si>
    <t xml:space="preserve">57,6</t>
  </si>
  <si>
    <t xml:space="preserve">68,6</t>
  </si>
  <si>
    <t xml:space="preserve">54,9</t>
  </si>
  <si>
    <t xml:space="preserve">Divorcée</t>
  </si>
  <si>
    <t xml:space="preserve">1,8</t>
  </si>
  <si>
    <t xml:space="preserve">0,7</t>
  </si>
  <si>
    <t xml:space="preserve">0,8</t>
  </si>
  <si>
    <t xml:space="preserve">Séparée</t>
  </si>
  <si>
    <t xml:space="preserve">2,2</t>
  </si>
  <si>
    <t xml:space="preserve">Veuve</t>
  </si>
  <si>
    <t xml:space="preserve">12,2</t>
  </si>
  <si>
    <t xml:space="preserve">Hommes</t>
  </si>
  <si>
    <t xml:space="preserve">31,3</t>
  </si>
  <si>
    <t xml:space="preserve">51,2</t>
  </si>
  <si>
    <t xml:space="preserve">36,9</t>
  </si>
  <si>
    <t xml:space="preserve">51,41</t>
  </si>
  <si>
    <t xml:space="preserve">35,2</t>
  </si>
  <si>
    <t xml:space="preserve">63,3</t>
  </si>
  <si>
    <t xml:space="preserve">45,5</t>
  </si>
  <si>
    <t xml:space="preserve">68,1</t>
  </si>
  <si>
    <t xml:space="preserve">51,1</t>
  </si>
  <si>
    <t xml:space="preserve">46,21</t>
  </si>
  <si>
    <t xml:space="preserve">46,7</t>
  </si>
  <si>
    <t xml:space="preserve">0,4</t>
  </si>
  <si>
    <t xml:space="preserve">8,2</t>
  </si>
  <si>
    <t xml:space="preserve">0,32</t>
  </si>
  <si>
    <t xml:space="preserve">Divorcé </t>
  </si>
  <si>
    <t xml:space="preserve">0,73</t>
  </si>
  <si>
    <t xml:space="preserve">Séparé</t>
  </si>
  <si>
    <t xml:space="preserve">0,5</t>
  </si>
  <si>
    <t xml:space="preserve">0,49</t>
  </si>
  <si>
    <t xml:space="preserve">Veuf </t>
  </si>
  <si>
    <t xml:space="preserve">2,6</t>
  </si>
  <si>
    <t xml:space="preserve">0,84</t>
  </si>
  <si>
    <r>
      <rPr>
        <u val="single"/>
        <sz val="8"/>
        <color rgb="FF0066CC"/>
        <rFont val="Arial"/>
        <family val="2"/>
      </rPr>
      <t xml:space="preserve">Source</t>
    </r>
    <r>
      <rPr>
        <sz val="8"/>
        <color rgb="FF0066CC"/>
        <rFont val="Arial"/>
        <family val="2"/>
      </rPr>
      <t xml:space="preserve"> : INSAE/ EFB 1982;  EDS 1, 2, 3, 4 &amp; 5, RGPH 1, 2, 3 &amp; 4</t>
    </r>
  </si>
  <si>
    <t xml:space="preserve">Tableau 03.30: Evolution des indicateurs de nuptialité aux différentes EDS</t>
  </si>
  <si>
    <t xml:space="preserve">Indicateurs de nuptialité</t>
  </si>
  <si>
    <t xml:space="preserve">Age médian à la première union des hommes (25-64 ans)</t>
  </si>
  <si>
    <t xml:space="preserve">24,5</t>
  </si>
  <si>
    <t xml:space="preserve">Age médian à la première union des femmes (25-49 ans)</t>
  </si>
  <si>
    <t xml:space="preserve">19,8</t>
  </si>
  <si>
    <t xml:space="preserve">% des hommes mariés polygames</t>
  </si>
  <si>
    <t xml:space="preserve">32,8</t>
  </si>
  <si>
    <t xml:space="preserve">22,4</t>
  </si>
  <si>
    <t xml:space="preserve">Tableau 03.31 : Quotients de mortalité  selon le niveau d'instruction de la mère</t>
  </si>
  <si>
    <t xml:space="preserve">Quotient de Mortalité  infantile (‰)</t>
  </si>
  <si>
    <t xml:space="preserve">  Secondaire 2nd cycle</t>
  </si>
  <si>
    <t xml:space="preserve">Quotient de Mortalité  juvénile (‰)</t>
  </si>
  <si>
    <t xml:space="preserve">Quotient de Mortalité infanto-juvénile (‰)</t>
  </si>
  <si>
    <t xml:space="preserve">Indicateurs de nupttialité</t>
  </si>
  <si>
    <t xml:space="preserve">RGPH  </t>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hommes)</t>
    </r>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femmes)</t>
    </r>
  </si>
  <si>
    <t xml:space="preserve">17,6</t>
  </si>
  <si>
    <t xml:space="preserve">19,2</t>
  </si>
  <si>
    <t xml:space="preserve">19,9</t>
  </si>
  <si>
    <t xml:space="preserve">Nombre moyen d'épouses par homme polygame</t>
  </si>
  <si>
    <r>
      <rPr>
        <u val="single"/>
        <sz val="8"/>
        <color rgb="FF0066CC"/>
        <rFont val="Arial"/>
        <family val="2"/>
      </rPr>
      <t xml:space="preserve">Source</t>
    </r>
    <r>
      <rPr>
        <sz val="8"/>
        <color rgb="FF0066CC"/>
        <rFont val="Arial"/>
        <family val="2"/>
      </rPr>
      <t xml:space="preserve">:  INSAE/ RGPH 1, 2, 3 &amp; 4</t>
    </r>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
  </numFmts>
  <fonts count="36">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11"/>
      <color rgb="FF003366"/>
      <name val="Calibri"/>
      <family val="2"/>
    </font>
    <font>
      <sz val="26"/>
      <color rgb="FF0066CC"/>
      <name val="Arial Black"/>
      <family val="2"/>
    </font>
    <font>
      <sz val="10"/>
      <color rgb="FF000000"/>
      <name val="Times New Roman"/>
      <family val="1"/>
    </font>
    <font>
      <b val="true"/>
      <sz val="16"/>
      <name val="Times New Roman"/>
      <family val="1"/>
    </font>
    <font>
      <b val="true"/>
      <sz val="10"/>
      <color rgb="FF000000"/>
      <name val="Times New Roman"/>
      <family val="1"/>
    </font>
    <font>
      <b val="true"/>
      <i val="true"/>
      <sz val="12"/>
      <name val="Times New Roman"/>
      <family val="1"/>
    </font>
    <font>
      <sz val="12"/>
      <name val="Times New Roman"/>
      <family val="1"/>
    </font>
    <font>
      <sz val="12"/>
      <color rgb="FF000000"/>
      <name val="Times New Roman"/>
      <family val="1"/>
    </font>
    <font>
      <sz val="12"/>
      <color rgb="FF000000"/>
      <name val="Calibri"/>
      <family val="2"/>
    </font>
    <font>
      <sz val="9"/>
      <name val="Arial"/>
      <family val="2"/>
    </font>
    <font>
      <b val="true"/>
      <sz val="9"/>
      <name val="Arial"/>
      <family val="2"/>
    </font>
    <font>
      <b val="true"/>
      <sz val="9"/>
      <color rgb="FFFFFFFF"/>
      <name val="Arial"/>
      <family val="2"/>
    </font>
    <font>
      <u val="single"/>
      <sz val="8"/>
      <color rgb="FF0066CC"/>
      <name val="Arial"/>
      <family val="2"/>
    </font>
    <font>
      <sz val="8"/>
      <color rgb="FF0066CC"/>
      <name val="Arial"/>
      <family val="2"/>
    </font>
    <font>
      <sz val="9"/>
      <color rgb="FF000000"/>
      <name val="Arial"/>
      <family val="2"/>
    </font>
    <font>
      <b val="true"/>
      <sz val="9"/>
      <color rgb="FF000000"/>
      <name val="Arial"/>
      <family val="2"/>
    </font>
    <font>
      <sz val="9"/>
      <color rgb="FFFFFFFF"/>
      <name val="Arial"/>
      <family val="2"/>
    </font>
    <font>
      <sz val="9"/>
      <color rgb="FF0066CC"/>
      <name val="Arial"/>
      <family val="2"/>
    </font>
    <font>
      <sz val="8"/>
      <color rgb="FF000000"/>
      <name val="Arial"/>
      <family val="2"/>
    </font>
    <font>
      <b val="true"/>
      <vertAlign val="superscript"/>
      <sz val="9"/>
      <color rgb="FFFFFFFF"/>
      <name val="Arial"/>
      <family val="2"/>
    </font>
    <font>
      <sz val="8"/>
      <name val="Arial"/>
      <family val="2"/>
    </font>
    <font>
      <b val="true"/>
      <sz val="8"/>
      <color rgb="FFFFFFFF"/>
      <name val="Arial"/>
      <family val="2"/>
    </font>
    <font>
      <b val="true"/>
      <sz val="9"/>
      <color rgb="FF0066CC"/>
      <name val="Arial"/>
      <family val="2"/>
    </font>
    <font>
      <sz val="10"/>
      <color rgb="FF000000"/>
      <name val="Arial"/>
      <family val="2"/>
    </font>
    <font>
      <sz val="10"/>
      <color rgb="FF0066CC"/>
      <name val="Arial"/>
      <family val="2"/>
    </font>
    <font>
      <sz val="9"/>
      <color rgb="FF000000"/>
      <name val="Calibri"/>
      <family val="2"/>
    </font>
    <font>
      <sz val="10"/>
      <color rgb="FF000000"/>
      <name val="Calibri"/>
      <family val="2"/>
    </font>
    <font>
      <b val="true"/>
      <sz val="10"/>
      <color rgb="FF000000"/>
      <name val="Arial"/>
      <family val="2"/>
    </font>
    <font>
      <vertAlign val="superscrip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12">
    <border diagonalUp="false" diagonalDown="false">
      <left/>
      <right/>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top style="thin">
        <color rgb="FFFFFFFF"/>
      </top>
      <bottom style="thin">
        <color rgb="FFFFFFFF"/>
      </bottom>
      <diagonal/>
    </border>
    <border diagonalUp="false" diagonalDown="false">
      <left/>
      <right/>
      <top style="thin">
        <color rgb="FF0066CC"/>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4" borderId="1" xfId="0" applyFont="true" applyBorder="true" applyAlignment="true" applyProtection="false">
      <alignment horizontal="right" vertical="bottom" textRotation="0" wrapText="false" indent="0" shrinkToFit="false"/>
      <protection locked="true" hidden="false"/>
    </xf>
    <xf numFmtId="165" fontId="16" fillId="4"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9"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4" borderId="5" xfId="0" applyFont="true" applyBorder="true" applyAlignment="true" applyProtection="false">
      <alignment horizontal="right" vertical="bottom" textRotation="0" wrapText="false" indent="0" shrinkToFit="false"/>
      <protection locked="true" hidden="false"/>
    </xf>
    <xf numFmtId="164" fontId="21" fillId="4" borderId="5"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22" fillId="4" borderId="5"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6" xfId="0" applyFont="true" applyBorder="true" applyAlignment="true" applyProtection="false">
      <alignment horizontal="left" vertical="bottom" textRotation="0" wrapText="false" indent="1"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1" fillId="4"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0" shrinkToFit="false"/>
      <protection locked="true" hidden="false"/>
    </xf>
    <xf numFmtId="167" fontId="21" fillId="4"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8" fillId="3" borderId="10" xfId="0" applyFont="true" applyBorder="true" applyAlignment="true" applyProtection="false">
      <alignment horizontal="right" vertical="bottom" textRotation="0" wrapText="false" indent="0" shrinkToFit="false"/>
      <protection locked="true" hidden="false"/>
    </xf>
    <xf numFmtId="166" fontId="21" fillId="4" borderId="5"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9" fontId="21"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4" borderId="5"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560</xdr:rowOff>
    </xdr:from>
    <xdr:to>
      <xdr:col>0</xdr:col>
      <xdr:colOff>5758920</xdr:colOff>
      <xdr:row>18</xdr:row>
      <xdr:rowOff>190800</xdr:rowOff>
    </xdr:to>
    <xdr:sp>
      <xdr:nvSpPr>
        <xdr:cNvPr id="0" name="ZoneTexte 1"/>
        <xdr:cNvSpPr/>
      </xdr:nvSpPr>
      <xdr:spPr>
        <a:xfrm>
          <a:off x="0" y="581400"/>
          <a:ext cx="5758920" cy="417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La population du Bénin était de 10 008 749 habitants selon la quatrième édition du Recensement Général de la Population et de l’Habitation (RGPH4) réalisé par l’Institut National de la Statistique et de l’Analyse Economique (INSAE) en 2013. La population féminine était de 5 120 929 individus contre 4 887 820 hommes. La République du Bénin a une population majoritairement rurale car on dénombre 5 548 246 habitants en milieu rural contre 4 460 503 en milieu urbain.</a:t>
          </a:r>
          <a:endParaRPr b="0" lang="en-US" sz="1200" spc="-1" strike="noStrike">
            <a:latin typeface="Times New Roman"/>
          </a:endParaRPr>
        </a:p>
        <a:p>
          <a:pPr algn="just"/>
          <a:r>
            <a:rPr b="0" lang="en-US" sz="1200" spc="-1" strike="noStrike">
              <a:solidFill>
                <a:srgbClr val="000000"/>
              </a:solidFill>
              <a:latin typeface="Times New Roman"/>
            </a:rPr>
            <a:t>L’espérance de vie à la naissance au Bénin est de 63,84 ans avec :</a:t>
          </a:r>
          <a:endParaRPr b="0" lang="en-US" sz="1200" spc="-1" strike="noStrike">
            <a:latin typeface="Times New Roman"/>
          </a:endParaRPr>
        </a:p>
        <a:p>
          <a:pPr algn="just"/>
          <a:r>
            <a:rPr b="0" lang="en-US" sz="1200" spc="-1" strike="noStrike">
              <a:solidFill>
                <a:srgbClr val="000000"/>
              </a:solidFill>
              <a:latin typeface="Times New Roman"/>
            </a:rPr>
            <a:t>- un taux brut de natalité égal à 36,4% dont 32,8% en milieu urbain contre 39,3% en milieu rural.</a:t>
          </a:r>
          <a:endParaRPr b="0" lang="en-US" sz="1200" spc="-1" strike="noStrike">
            <a:latin typeface="Times New Roman"/>
          </a:endParaRPr>
        </a:p>
        <a:p>
          <a:pPr algn="just"/>
          <a:r>
            <a:rPr b="0" lang="en-US" sz="1200" spc="-1" strike="noStrike">
              <a:solidFill>
                <a:srgbClr val="000000"/>
              </a:solidFill>
              <a:latin typeface="Times New Roman"/>
            </a:rPr>
            <a:t>- un indice synthétique de fécondité égal à 4,8 enfants dont 4,1 enfants en milieu urbain contre 5,4 enfants en milieu rural.</a:t>
          </a:r>
          <a:endParaRPr b="0" lang="en-US" sz="1200" spc="-1" strike="noStrike">
            <a:latin typeface="Times New Roman"/>
          </a:endParaRPr>
        </a:p>
        <a:p>
          <a:pPr algn="just"/>
          <a:r>
            <a:rPr b="0" lang="en-US" sz="1200" spc="-1" strike="noStrike">
              <a:solidFill>
                <a:srgbClr val="000000"/>
              </a:solidFill>
              <a:latin typeface="Times New Roman"/>
            </a:rPr>
            <a:t>- un taux brut de mortalité égal à 8,5% dont 7,7% en milieu urbain contre 9,15% en milieu rural.</a:t>
          </a:r>
          <a:endParaRPr b="0" lang="en-US" sz="1200" spc="-1" strike="noStrike">
            <a:latin typeface="Times New Roman"/>
          </a:endParaRPr>
        </a:p>
        <a:p>
          <a:pPr algn="just"/>
          <a:r>
            <a:rPr b="0" lang="en-US" sz="1200" spc="-1" strike="noStrike">
              <a:solidFill>
                <a:srgbClr val="000000"/>
              </a:solidFill>
              <a:latin typeface="Times New Roman"/>
            </a:rPr>
            <a:t>En 2018, la population béninoise est estimée à 11 496 140 habitants avec 5 849 081 femmes et 5 647 059 hommes. </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2" style="0" width="11.42"/>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6" customFormat="false" ht="15" hidden="false" customHeight="false" outlineLevel="0" collapsed="false">
      <c r="A6" s="3"/>
      <c r="B6" s="4"/>
      <c r="C6" s="4"/>
      <c r="D6" s="4"/>
      <c r="E6" s="4"/>
      <c r="F6" s="4"/>
      <c r="G6" s="4"/>
      <c r="H6" s="4"/>
    </row>
    <row r="26" customFormat="false" ht="41.25" hidden="false" customHeight="false" outlineLevel="0" collapsed="false">
      <c r="A26" s="5" t="s">
        <v>1</v>
      </c>
      <c r="B26" s="5"/>
      <c r="C26" s="5"/>
      <c r="D26" s="5"/>
      <c r="E26" s="5"/>
      <c r="F26" s="5"/>
      <c r="G26" s="5"/>
      <c r="H26" s="5"/>
    </row>
    <row r="27" customFormat="false" ht="7.15" hidden="false" customHeight="true" outlineLevel="0" collapsed="false"/>
    <row r="28" customFormat="false" ht="41.25" hidden="false" customHeight="false" outlineLevel="0" collapsed="false">
      <c r="C28" s="6"/>
    </row>
  </sheetData>
  <mergeCells count="1">
    <mergeCell ref="A26:H26"/>
  </mergeCells>
  <printOptions headings="false" gridLines="false" gridLinesSet="true" horizontalCentered="false" verticalCentered="false"/>
  <pageMargins left="0.747916666666667" right="0.708333333333333" top="0.748611111111111" bottom="0.748611111111111" header="0.315277777777778" footer="0.31527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6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7" activeCellId="0" sqref="H47:I47"/>
    </sheetView>
  </sheetViews>
  <sheetFormatPr defaultColWidth="11.41796875" defaultRowHeight="12.75" zeroHeight="false" outlineLevelRow="0" outlineLevelCol="0"/>
  <cols>
    <col collapsed="false" customWidth="false" hidden="false" outlineLevel="0" max="3" min="1" style="112" width="11.42"/>
    <col collapsed="false" customWidth="true" hidden="false" outlineLevel="0" max="4" min="4" style="112" width="1.28"/>
    <col collapsed="false" customWidth="false" hidden="false" outlineLevel="0" max="6" min="5" style="112" width="11.42"/>
    <col collapsed="false" customWidth="true" hidden="false" outlineLevel="0" max="7" min="7" style="112" width="1.13"/>
    <col collapsed="false" customWidth="false" hidden="false" outlineLevel="0" max="257" min="8" style="112" width="11.42"/>
  </cols>
  <sheetData>
    <row r="2" customFormat="false" ht="12" hidden="false" customHeight="true" outlineLevel="0" collapsed="false">
      <c r="A2" s="42" t="s">
        <v>15</v>
      </c>
      <c r="B2" s="113"/>
      <c r="C2" s="113"/>
      <c r="D2" s="64"/>
      <c r="E2" s="64"/>
      <c r="F2" s="64"/>
      <c r="G2" s="64"/>
      <c r="H2" s="64"/>
      <c r="I2" s="64"/>
    </row>
    <row r="3" customFormat="false" ht="12.75" hidden="false" customHeight="false" outlineLevel="0" collapsed="false">
      <c r="A3" s="41"/>
      <c r="B3" s="41"/>
      <c r="C3" s="41"/>
      <c r="D3" s="41"/>
      <c r="E3" s="41"/>
      <c r="F3" s="41"/>
      <c r="G3" s="41"/>
      <c r="H3" s="41"/>
      <c r="I3" s="41"/>
    </row>
    <row r="4" customFormat="false" ht="12.75" hidden="false" customHeight="false" outlineLevel="0" collapsed="false">
      <c r="A4" s="107" t="s">
        <v>859</v>
      </c>
      <c r="B4" s="44" t="s">
        <v>45</v>
      </c>
      <c r="C4" s="44"/>
      <c r="D4" s="45"/>
      <c r="E4" s="44" t="s">
        <v>46</v>
      </c>
      <c r="F4" s="44"/>
      <c r="G4" s="45"/>
      <c r="H4" s="44" t="s">
        <v>38</v>
      </c>
      <c r="I4" s="44"/>
    </row>
    <row r="5" customFormat="false" ht="12.75" hidden="false" customHeight="false" outlineLevel="0" collapsed="false">
      <c r="A5" s="107"/>
      <c r="B5" s="114" t="s">
        <v>269</v>
      </c>
      <c r="C5" s="114" t="s">
        <v>270</v>
      </c>
      <c r="D5" s="23"/>
      <c r="E5" s="114" t="s">
        <v>269</v>
      </c>
      <c r="F5" s="114" t="s">
        <v>270</v>
      </c>
      <c r="G5" s="23"/>
      <c r="H5" s="114" t="s">
        <v>269</v>
      </c>
      <c r="I5" s="114" t="s">
        <v>270</v>
      </c>
    </row>
    <row r="6" customFormat="false" ht="12" hidden="false" customHeight="true" outlineLevel="0" collapsed="false">
      <c r="A6" s="41" t="s">
        <v>91</v>
      </c>
      <c r="B6" s="60" t="s">
        <v>871</v>
      </c>
      <c r="C6" s="60" t="n">
        <v>2</v>
      </c>
      <c r="D6" s="60"/>
      <c r="E6" s="60" t="s">
        <v>167</v>
      </c>
      <c r="F6" s="115" t="n">
        <v>2.6</v>
      </c>
      <c r="G6" s="60"/>
      <c r="H6" s="60" t="s">
        <v>872</v>
      </c>
      <c r="I6" s="60" t="n">
        <v>2.3</v>
      </c>
    </row>
    <row r="7" customFormat="false" ht="12" hidden="false" customHeight="true" outlineLevel="0" collapsed="false">
      <c r="A7" s="41" t="s">
        <v>873</v>
      </c>
      <c r="B7" s="64" t="s">
        <v>75</v>
      </c>
      <c r="C7" s="64" t="n">
        <v>4.1</v>
      </c>
      <c r="D7" s="64"/>
      <c r="E7" s="64" t="s">
        <v>874</v>
      </c>
      <c r="F7" s="116" t="n">
        <v>5.4</v>
      </c>
      <c r="G7" s="64"/>
      <c r="H7" s="64" t="s">
        <v>93</v>
      </c>
      <c r="I7" s="64" t="n">
        <v>4.8</v>
      </c>
    </row>
    <row r="8" customFormat="false" ht="12" hidden="false" customHeight="true" outlineLevel="0" collapsed="false">
      <c r="A8" s="41" t="s">
        <v>875</v>
      </c>
      <c r="B8" s="60" t="s">
        <v>876</v>
      </c>
      <c r="C8" s="60" t="n">
        <v>130.6</v>
      </c>
      <c r="D8" s="60"/>
      <c r="E8" s="60" t="s">
        <v>877</v>
      </c>
      <c r="F8" s="115" t="n">
        <v>172.1</v>
      </c>
      <c r="G8" s="60"/>
      <c r="H8" s="60" t="s">
        <v>878</v>
      </c>
      <c r="I8" s="60" t="n">
        <v>152.7</v>
      </c>
    </row>
    <row r="9" customFormat="false" ht="12" hidden="false" customHeight="true" outlineLevel="0" collapsed="false">
      <c r="A9" s="41" t="s">
        <v>879</v>
      </c>
      <c r="B9" s="64" t="s">
        <v>880</v>
      </c>
      <c r="C9" s="64" t="n">
        <v>32.8</v>
      </c>
      <c r="D9" s="64"/>
      <c r="E9" s="64" t="s">
        <v>881</v>
      </c>
      <c r="F9" s="116" t="n">
        <v>39.3</v>
      </c>
      <c r="G9" s="64"/>
      <c r="H9" s="64" t="s">
        <v>82</v>
      </c>
      <c r="I9" s="64" t="n">
        <v>36.4</v>
      </c>
    </row>
    <row r="10" customFormat="false" ht="12" hidden="false" customHeight="true" outlineLevel="0" collapsed="false">
      <c r="A10" s="110" t="s">
        <v>94</v>
      </c>
      <c r="B10" s="60" t="s">
        <v>882</v>
      </c>
      <c r="C10" s="60" t="n">
        <v>28.5</v>
      </c>
      <c r="D10" s="60"/>
      <c r="E10" s="60" t="s">
        <v>883</v>
      </c>
      <c r="F10" s="115" t="n">
        <v>28.1</v>
      </c>
      <c r="G10" s="60"/>
      <c r="H10" s="60" t="s">
        <v>884</v>
      </c>
      <c r="I10" s="60" t="n">
        <v>28.2</v>
      </c>
    </row>
    <row r="11" customFormat="false" ht="12.75" hidden="false" customHeight="false" outlineLevel="0" collapsed="false">
      <c r="A11" s="40" t="s">
        <v>752</v>
      </c>
      <c r="B11" s="41"/>
      <c r="C11" s="41"/>
      <c r="D11" s="41"/>
      <c r="E11" s="41"/>
      <c r="F11" s="41"/>
      <c r="G11" s="41"/>
      <c r="H11" s="41"/>
      <c r="I11" s="41"/>
    </row>
    <row r="12" customFormat="false" ht="12.75" hidden="false" customHeight="false" outlineLevel="0" collapsed="false">
      <c r="B12" s="41"/>
      <c r="C12" s="41"/>
      <c r="D12" s="41"/>
      <c r="E12" s="41"/>
      <c r="F12" s="41"/>
      <c r="G12" s="41"/>
      <c r="H12" s="41"/>
      <c r="I12" s="41"/>
    </row>
    <row r="13" customFormat="false" ht="12.75" hidden="false" customHeight="false" outlineLevel="0" collapsed="false">
      <c r="A13" s="41"/>
      <c r="B13" s="41"/>
      <c r="C13" s="41"/>
      <c r="D13" s="41"/>
      <c r="E13" s="41"/>
      <c r="F13" s="41"/>
      <c r="G13" s="41"/>
      <c r="H13" s="41"/>
      <c r="I13" s="41"/>
    </row>
    <row r="14" customFormat="false" ht="12.75" hidden="false" customHeight="false" outlineLevel="0" collapsed="false">
      <c r="A14" s="42" t="s">
        <v>885</v>
      </c>
      <c r="B14" s="41"/>
      <c r="C14" s="41"/>
      <c r="D14" s="41"/>
      <c r="E14" s="41"/>
      <c r="F14" s="41"/>
      <c r="G14" s="41"/>
      <c r="H14" s="41"/>
      <c r="I14" s="41"/>
    </row>
    <row r="15" customFormat="false" ht="12.75" hidden="false" customHeight="false" outlineLevel="0" collapsed="false">
      <c r="A15" s="42" t="s">
        <v>886</v>
      </c>
      <c r="B15" s="41"/>
      <c r="C15" s="41"/>
      <c r="D15" s="41"/>
      <c r="E15" s="41"/>
      <c r="F15" s="41"/>
      <c r="G15" s="41"/>
      <c r="H15" s="41"/>
      <c r="I15" s="41"/>
    </row>
    <row r="16" customFormat="false" ht="12.75" hidden="false" customHeight="false" outlineLevel="0" collapsed="false">
      <c r="A16" s="41"/>
      <c r="B16" s="41"/>
      <c r="C16" s="41"/>
      <c r="D16" s="41"/>
      <c r="E16" s="41"/>
      <c r="F16" s="41"/>
      <c r="G16" s="41"/>
      <c r="H16" s="41"/>
      <c r="I16" s="41"/>
    </row>
    <row r="17" customFormat="false" ht="12.75" hidden="false" customHeight="false" outlineLevel="0" collapsed="false">
      <c r="A17" s="107" t="s">
        <v>802</v>
      </c>
      <c r="B17" s="117" t="s">
        <v>77</v>
      </c>
      <c r="C17" s="117"/>
      <c r="D17" s="45"/>
      <c r="E17" s="117" t="s">
        <v>90</v>
      </c>
      <c r="F17" s="117"/>
      <c r="G17" s="118"/>
      <c r="H17" s="41"/>
      <c r="I17" s="41"/>
    </row>
    <row r="18" customFormat="false" ht="12.75" hidden="false" customHeight="false" outlineLevel="0" collapsed="false">
      <c r="A18" s="107"/>
      <c r="B18" s="114" t="s">
        <v>269</v>
      </c>
      <c r="C18" s="114" t="s">
        <v>270</v>
      </c>
      <c r="D18" s="23"/>
      <c r="E18" s="114" t="s">
        <v>269</v>
      </c>
      <c r="F18" s="114" t="s">
        <v>270</v>
      </c>
      <c r="G18" s="119"/>
      <c r="H18" s="120"/>
      <c r="I18" s="41"/>
    </row>
    <row r="19" customFormat="false" ht="12.75" hidden="false" customHeight="false" outlineLevel="0" collapsed="false">
      <c r="A19" s="41" t="s">
        <v>275</v>
      </c>
      <c r="B19" s="121" t="s">
        <v>162</v>
      </c>
      <c r="C19" s="121" t="n">
        <v>40.9</v>
      </c>
      <c r="D19" s="121"/>
      <c r="E19" s="121" t="s">
        <v>887</v>
      </c>
      <c r="F19" s="121" t="n">
        <v>185.9</v>
      </c>
      <c r="G19" s="122"/>
      <c r="H19" s="41"/>
      <c r="I19" s="41"/>
    </row>
    <row r="20" customFormat="false" ht="12.75" hidden="false" customHeight="false" outlineLevel="0" collapsed="false">
      <c r="A20" s="41" t="s">
        <v>300</v>
      </c>
      <c r="B20" s="60" t="s">
        <v>888</v>
      </c>
      <c r="C20" s="60" t="n">
        <v>39</v>
      </c>
      <c r="D20" s="60"/>
      <c r="E20" s="60" t="s">
        <v>889</v>
      </c>
      <c r="F20" s="60" t="n">
        <v>179.2</v>
      </c>
      <c r="G20" s="122"/>
      <c r="H20" s="41"/>
      <c r="I20" s="41"/>
    </row>
    <row r="21" customFormat="false" ht="12.75" hidden="false" customHeight="false" outlineLevel="0" collapsed="false">
      <c r="A21" s="41" t="s">
        <v>890</v>
      </c>
      <c r="B21" s="81" t="s">
        <v>891</v>
      </c>
      <c r="C21" s="81" t="n">
        <v>35.1</v>
      </c>
      <c r="D21" s="81"/>
      <c r="E21" s="81" t="s">
        <v>892</v>
      </c>
      <c r="F21" s="81" t="n">
        <v>141.5</v>
      </c>
      <c r="G21" s="122"/>
      <c r="H21" s="41"/>
      <c r="I21" s="41"/>
    </row>
    <row r="22" customFormat="false" ht="12.75" hidden="false" customHeight="false" outlineLevel="0" collapsed="false">
      <c r="A22" s="41" t="s">
        <v>370</v>
      </c>
      <c r="B22" s="60" t="s">
        <v>893</v>
      </c>
      <c r="C22" s="60" t="n">
        <v>39.5</v>
      </c>
      <c r="D22" s="60"/>
      <c r="E22" s="60" t="s">
        <v>894</v>
      </c>
      <c r="F22" s="60" t="n">
        <v>176.9</v>
      </c>
      <c r="G22" s="122"/>
      <c r="H22" s="41"/>
      <c r="I22" s="41"/>
    </row>
    <row r="23" customFormat="false" ht="12.75" hidden="false" customHeight="false" outlineLevel="0" collapsed="false">
      <c r="A23" s="41" t="s">
        <v>895</v>
      </c>
      <c r="B23" s="81" t="s">
        <v>896</v>
      </c>
      <c r="C23" s="81" t="n">
        <v>37.6</v>
      </c>
      <c r="D23" s="81"/>
      <c r="E23" s="81" t="s">
        <v>897</v>
      </c>
      <c r="F23" s="81" t="n">
        <v>160.4</v>
      </c>
      <c r="G23" s="122"/>
      <c r="H23" s="41"/>
      <c r="I23" s="41"/>
    </row>
    <row r="24" customFormat="false" ht="12.75" hidden="false" customHeight="false" outlineLevel="0" collapsed="false">
      <c r="A24" s="41" t="s">
        <v>428</v>
      </c>
      <c r="B24" s="60" t="s">
        <v>898</v>
      </c>
      <c r="C24" s="60" t="n">
        <v>40.1</v>
      </c>
      <c r="D24" s="60"/>
      <c r="E24" s="60" t="s">
        <v>899</v>
      </c>
      <c r="F24" s="60" t="n">
        <v>165.3</v>
      </c>
      <c r="G24" s="122"/>
      <c r="H24" s="41"/>
      <c r="I24" s="41"/>
    </row>
    <row r="25" customFormat="false" ht="12.75" hidden="false" customHeight="false" outlineLevel="0" collapsed="false">
      <c r="A25" s="41" t="s">
        <v>452</v>
      </c>
      <c r="B25" s="81" t="s">
        <v>900</v>
      </c>
      <c r="C25" s="81" t="n">
        <v>34.6</v>
      </c>
      <c r="D25" s="81"/>
      <c r="E25" s="81" t="n">
        <v>163</v>
      </c>
      <c r="F25" s="81" t="n">
        <v>148.7</v>
      </c>
      <c r="G25" s="122"/>
      <c r="H25" s="41"/>
      <c r="I25" s="41"/>
    </row>
    <row r="26" customFormat="false" ht="12.75" hidden="false" customHeight="false" outlineLevel="0" collapsed="false">
      <c r="A26" s="41" t="s">
        <v>468</v>
      </c>
      <c r="B26" s="60" t="s">
        <v>901</v>
      </c>
      <c r="C26" s="60" t="n">
        <v>33.6</v>
      </c>
      <c r="D26" s="60"/>
      <c r="E26" s="60" t="s">
        <v>902</v>
      </c>
      <c r="F26" s="60" t="n">
        <v>120.1</v>
      </c>
      <c r="G26" s="122"/>
      <c r="H26" s="41"/>
      <c r="I26" s="41"/>
    </row>
    <row r="27" customFormat="false" ht="12.75" hidden="false" customHeight="false" outlineLevel="0" collapsed="false">
      <c r="A27" s="41" t="s">
        <v>473</v>
      </c>
      <c r="B27" s="81" t="s">
        <v>903</v>
      </c>
      <c r="C27" s="81" t="n">
        <v>34.7</v>
      </c>
      <c r="D27" s="81"/>
      <c r="E27" s="81" t="s">
        <v>904</v>
      </c>
      <c r="F27" s="81" t="n">
        <v>146.1</v>
      </c>
      <c r="G27" s="122"/>
      <c r="H27" s="41"/>
      <c r="I27" s="41"/>
    </row>
    <row r="28" customFormat="false" ht="12.75" hidden="false" customHeight="false" outlineLevel="0" collapsed="false">
      <c r="A28" s="41" t="s">
        <v>498</v>
      </c>
      <c r="B28" s="60" t="s">
        <v>905</v>
      </c>
      <c r="C28" s="60" t="n">
        <v>36.7</v>
      </c>
      <c r="D28" s="60"/>
      <c r="E28" s="60" t="n">
        <v>141</v>
      </c>
      <c r="F28" s="60" t="n">
        <v>148.2</v>
      </c>
      <c r="G28" s="122"/>
      <c r="H28" s="41"/>
      <c r="I28" s="41"/>
    </row>
    <row r="29" customFormat="false" ht="12.75" hidden="false" customHeight="false" outlineLevel="0" collapsed="false">
      <c r="A29" s="41" t="s">
        <v>535</v>
      </c>
      <c r="B29" s="81" t="s">
        <v>906</v>
      </c>
      <c r="C29" s="81" t="n">
        <v>36.2</v>
      </c>
      <c r="D29" s="81"/>
      <c r="E29" s="81" t="s">
        <v>907</v>
      </c>
      <c r="F29" s="81" t="n">
        <v>149.1</v>
      </c>
      <c r="G29" s="122"/>
      <c r="H29" s="41"/>
      <c r="I29" s="41"/>
    </row>
    <row r="30" customFormat="false" ht="12.75" hidden="false" customHeight="false" outlineLevel="0" collapsed="false">
      <c r="A30" s="41" t="s">
        <v>555</v>
      </c>
      <c r="B30" s="60" t="s">
        <v>908</v>
      </c>
      <c r="C30" s="60" t="n">
        <v>37.8</v>
      </c>
      <c r="D30" s="60"/>
      <c r="E30" s="60" t="s">
        <v>909</v>
      </c>
      <c r="F30" s="60" t="n">
        <v>158.5</v>
      </c>
      <c r="G30" s="122"/>
      <c r="H30" s="41"/>
      <c r="I30" s="41"/>
    </row>
    <row r="31" customFormat="false" ht="12.75" hidden="false" customHeight="false" outlineLevel="0" collapsed="false">
      <c r="A31" s="61" t="s">
        <v>143</v>
      </c>
      <c r="B31" s="80" t="s">
        <v>82</v>
      </c>
      <c r="C31" s="80" t="n">
        <v>36.4</v>
      </c>
      <c r="D31" s="80"/>
      <c r="E31" s="80" t="s">
        <v>910</v>
      </c>
      <c r="F31" s="80" t="n">
        <v>152.7</v>
      </c>
      <c r="G31" s="122"/>
      <c r="H31" s="41"/>
      <c r="I31" s="41"/>
    </row>
    <row r="32" customFormat="false" ht="12.75" hidden="false" customHeight="false" outlineLevel="0" collapsed="false">
      <c r="A32" s="40" t="s">
        <v>752</v>
      </c>
      <c r="B32" s="41"/>
      <c r="C32" s="41"/>
      <c r="D32" s="41"/>
      <c r="E32" s="41"/>
      <c r="F32" s="41"/>
      <c r="G32" s="53"/>
      <c r="H32" s="41"/>
      <c r="I32" s="41"/>
    </row>
    <row r="33" customFormat="false" ht="12.75" hidden="false" customHeight="false" outlineLevel="0" collapsed="false">
      <c r="B33" s="41"/>
      <c r="C33" s="41"/>
      <c r="D33" s="41"/>
      <c r="E33" s="41"/>
      <c r="F33" s="41"/>
      <c r="G33" s="53"/>
      <c r="H33" s="41"/>
      <c r="I33" s="41"/>
    </row>
    <row r="34" customFormat="false" ht="12.75" hidden="false" customHeight="false" outlineLevel="0" collapsed="false">
      <c r="A34" s="41"/>
      <c r="B34" s="41"/>
      <c r="C34" s="41"/>
      <c r="D34" s="41"/>
      <c r="E34" s="41"/>
      <c r="F34" s="41"/>
      <c r="G34" s="53"/>
      <c r="H34" s="41"/>
      <c r="I34" s="41"/>
    </row>
    <row r="35" customFormat="false" ht="12.75" hidden="false" customHeight="false" outlineLevel="0" collapsed="false">
      <c r="A35" s="42" t="s">
        <v>911</v>
      </c>
      <c r="B35" s="41"/>
      <c r="C35" s="41"/>
      <c r="D35" s="41"/>
      <c r="E35" s="41"/>
      <c r="F35" s="41"/>
      <c r="G35" s="53"/>
      <c r="H35" s="41"/>
      <c r="I35" s="41"/>
    </row>
    <row r="36" customFormat="false" ht="12.75" hidden="false" customHeight="false" outlineLevel="0" collapsed="false">
      <c r="A36" s="42" t="s">
        <v>912</v>
      </c>
      <c r="B36" s="41"/>
      <c r="C36" s="41"/>
      <c r="D36" s="41"/>
      <c r="E36" s="41"/>
      <c r="F36" s="41"/>
      <c r="G36" s="53"/>
      <c r="H36" s="41"/>
      <c r="I36" s="41"/>
    </row>
    <row r="37" customFormat="false" ht="12.75" hidden="false" customHeight="false" outlineLevel="0" collapsed="false">
      <c r="A37" s="41"/>
      <c r="B37" s="41"/>
      <c r="C37" s="41"/>
      <c r="D37" s="41"/>
      <c r="E37" s="41"/>
      <c r="F37" s="41"/>
      <c r="G37" s="53"/>
      <c r="H37" s="41"/>
      <c r="I37" s="41"/>
    </row>
    <row r="38" customFormat="false" ht="12.75" hidden="false" customHeight="false" outlineLevel="0" collapsed="false">
      <c r="A38" s="43" t="s">
        <v>142</v>
      </c>
      <c r="B38" s="117" t="s">
        <v>77</v>
      </c>
      <c r="C38" s="117"/>
      <c r="D38" s="45"/>
      <c r="E38" s="117" t="s">
        <v>90</v>
      </c>
      <c r="F38" s="117"/>
      <c r="G38" s="118"/>
      <c r="H38" s="41"/>
      <c r="I38" s="41"/>
    </row>
    <row r="39" customFormat="false" ht="24" hidden="false" customHeight="false" outlineLevel="0" collapsed="false">
      <c r="A39" s="123" t="s">
        <v>913</v>
      </c>
      <c r="B39" s="57" t="s">
        <v>269</v>
      </c>
      <c r="C39" s="57" t="s">
        <v>270</v>
      </c>
      <c r="D39" s="23"/>
      <c r="E39" s="57" t="s">
        <v>269</v>
      </c>
      <c r="F39" s="57" t="s">
        <v>270</v>
      </c>
      <c r="G39" s="124"/>
      <c r="H39" s="41"/>
      <c r="I39" s="41"/>
    </row>
    <row r="40" customFormat="false" ht="12.75" hidden="false" customHeight="false" outlineLevel="0" collapsed="false">
      <c r="A40" s="41" t="s">
        <v>45</v>
      </c>
      <c r="B40" s="81" t="s">
        <v>914</v>
      </c>
      <c r="C40" s="81" t="n">
        <v>32.8</v>
      </c>
      <c r="D40" s="81"/>
      <c r="E40" s="81" t="s">
        <v>915</v>
      </c>
      <c r="F40" s="81" t="n">
        <v>130.6</v>
      </c>
      <c r="G40" s="122"/>
      <c r="H40" s="41"/>
      <c r="I40" s="41"/>
    </row>
    <row r="41" customFormat="false" ht="12.75" hidden="false" customHeight="false" outlineLevel="0" collapsed="false">
      <c r="A41" s="110" t="s">
        <v>46</v>
      </c>
      <c r="B41" s="60" t="s">
        <v>171</v>
      </c>
      <c r="C41" s="60" t="n">
        <v>39.3</v>
      </c>
      <c r="D41" s="60"/>
      <c r="E41" s="60" t="s">
        <v>916</v>
      </c>
      <c r="F41" s="60" t="n">
        <v>172.1</v>
      </c>
      <c r="G41" s="122"/>
      <c r="H41" s="41"/>
      <c r="I41" s="41"/>
    </row>
    <row r="42" s="125" customFormat="true" ht="12.75" hidden="false" customHeight="false" outlineLevel="0" collapsed="false">
      <c r="A42" s="40" t="s">
        <v>752</v>
      </c>
      <c r="B42" s="51"/>
      <c r="C42" s="51"/>
      <c r="D42" s="51"/>
      <c r="E42" s="51"/>
      <c r="F42" s="51"/>
      <c r="G42" s="122"/>
      <c r="H42" s="53"/>
      <c r="I42" s="53"/>
    </row>
    <row r="43" customFormat="false" ht="12.75" hidden="false" customHeight="false" outlineLevel="0" collapsed="false">
      <c r="A43" s="126"/>
      <c r="B43" s="41"/>
      <c r="C43" s="41"/>
      <c r="D43" s="41"/>
      <c r="E43" s="41"/>
      <c r="F43" s="41"/>
      <c r="G43" s="41"/>
      <c r="H43" s="41"/>
      <c r="I43" s="41"/>
    </row>
    <row r="44" customFormat="false" ht="12.75" hidden="false" customHeight="false" outlineLevel="0" collapsed="false">
      <c r="A44" s="126"/>
    </row>
    <row r="45" customFormat="false" ht="12.75" hidden="false" customHeight="false" outlineLevel="0" collapsed="false">
      <c r="A45" s="126"/>
    </row>
    <row r="46" customFormat="false" ht="12.75" hidden="false" customHeight="false" outlineLevel="0" collapsed="false">
      <c r="A46" s="126"/>
    </row>
  </sheetData>
  <mergeCells count="9">
    <mergeCell ref="A4:A5"/>
    <mergeCell ref="B4:C4"/>
    <mergeCell ref="E4:F4"/>
    <mergeCell ref="H4:I4"/>
    <mergeCell ref="A17:A18"/>
    <mergeCell ref="B17:C17"/>
    <mergeCell ref="E17:F17"/>
    <mergeCell ref="B38:C38"/>
    <mergeCell ref="E38:F38"/>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1"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112" width="12.56"/>
    <col collapsed="false" customWidth="true" hidden="false" outlineLevel="0" max="7" min="2" style="112" width="10.71"/>
    <col collapsed="false" customWidth="true" hidden="false" outlineLevel="0" max="8" min="8" style="112" width="9.99"/>
    <col collapsed="false" customWidth="false" hidden="false" outlineLevel="0" max="257" min="9" style="112" width="11.42"/>
  </cols>
  <sheetData>
    <row r="2" customFormat="false" ht="12.75" hidden="false" customHeight="false" outlineLevel="0" collapsed="false">
      <c r="A2" s="42" t="s">
        <v>18</v>
      </c>
      <c r="B2" s="41"/>
      <c r="C2" s="41"/>
      <c r="D2" s="41"/>
      <c r="E2" s="41"/>
      <c r="F2" s="41"/>
      <c r="G2" s="41"/>
      <c r="H2" s="41"/>
    </row>
    <row r="3" customFormat="false" ht="10.5" hidden="false" customHeight="true" outlineLevel="0" collapsed="false">
      <c r="A3" s="41"/>
      <c r="B3" s="41"/>
      <c r="C3" s="41"/>
      <c r="D3" s="41"/>
      <c r="E3" s="41"/>
      <c r="F3" s="41"/>
      <c r="G3" s="41"/>
      <c r="H3" s="41"/>
    </row>
    <row r="4" customFormat="false" ht="12.75" hidden="false" customHeight="false" outlineLevel="0" collapsed="false">
      <c r="A4" s="22" t="s">
        <v>917</v>
      </c>
      <c r="B4" s="23" t="s">
        <v>860</v>
      </c>
      <c r="C4" s="23" t="s">
        <v>861</v>
      </c>
      <c r="D4" s="23" t="s">
        <v>862</v>
      </c>
      <c r="E4" s="23" t="s">
        <v>863</v>
      </c>
      <c r="F4" s="63" t="s">
        <v>863</v>
      </c>
      <c r="G4" s="41"/>
      <c r="H4" s="41"/>
    </row>
    <row r="5" customFormat="false" ht="11.25" hidden="false" customHeight="true" outlineLevel="0" collapsed="false">
      <c r="A5" s="22" t="s">
        <v>247</v>
      </c>
      <c r="B5" s="23" t="n">
        <v>1961</v>
      </c>
      <c r="C5" s="23" t="n">
        <v>1982</v>
      </c>
      <c r="D5" s="23" t="n">
        <v>1992</v>
      </c>
      <c r="E5" s="23" t="n">
        <v>1996</v>
      </c>
      <c r="F5" s="63" t="n">
        <v>2001</v>
      </c>
      <c r="G5" s="41"/>
      <c r="H5" s="41"/>
    </row>
    <row r="6" customFormat="false" ht="12.75" hidden="false" customHeight="false" outlineLevel="0" collapsed="false">
      <c r="A6" s="41" t="s">
        <v>253</v>
      </c>
      <c r="B6" s="81" t="n">
        <v>197</v>
      </c>
      <c r="C6" s="81" t="n">
        <v>151</v>
      </c>
      <c r="D6" s="81" t="n">
        <v>140</v>
      </c>
      <c r="E6" s="81" t="n">
        <v>123</v>
      </c>
      <c r="F6" s="81" t="n">
        <v>109</v>
      </c>
      <c r="G6" s="41"/>
      <c r="H6" s="41"/>
    </row>
    <row r="7" customFormat="false" ht="12.75" hidden="false" customHeight="false" outlineLevel="0" collapsed="false">
      <c r="A7" s="41" t="s">
        <v>254</v>
      </c>
      <c r="B7" s="60" t="n">
        <v>336</v>
      </c>
      <c r="C7" s="60" t="n">
        <v>314</v>
      </c>
      <c r="D7" s="60" t="n">
        <v>286</v>
      </c>
      <c r="E7" s="60" t="n">
        <v>271</v>
      </c>
      <c r="F7" s="60" t="n">
        <v>261</v>
      </c>
      <c r="G7" s="41"/>
      <c r="H7" s="41"/>
    </row>
    <row r="8" customFormat="false" ht="12.75" hidden="false" customHeight="false" outlineLevel="0" collapsed="false">
      <c r="A8" s="41" t="s">
        <v>255</v>
      </c>
      <c r="B8" s="81" t="n">
        <v>306</v>
      </c>
      <c r="C8" s="81" t="n">
        <v>329</v>
      </c>
      <c r="D8" s="81" t="n">
        <v>306</v>
      </c>
      <c r="E8" s="81" t="n">
        <v>283</v>
      </c>
      <c r="F8" s="81" t="n">
        <v>260</v>
      </c>
      <c r="G8" s="41"/>
      <c r="H8" s="41"/>
    </row>
    <row r="9" customFormat="false" ht="12.75" hidden="false" customHeight="false" outlineLevel="0" collapsed="false">
      <c r="A9" s="41" t="s">
        <v>256</v>
      </c>
      <c r="B9" s="60" t="n">
        <v>254</v>
      </c>
      <c r="C9" s="60" t="n">
        <v>278</v>
      </c>
      <c r="D9" s="60" t="n">
        <v>226</v>
      </c>
      <c r="E9" s="60" t="n">
        <v>260</v>
      </c>
      <c r="F9" s="60" t="n">
        <v>233</v>
      </c>
      <c r="G9" s="41"/>
      <c r="H9" s="41"/>
    </row>
    <row r="10" customFormat="false" ht="12.75" hidden="false" customHeight="false" outlineLevel="0" collapsed="false">
      <c r="A10" s="41" t="s">
        <v>257</v>
      </c>
      <c r="B10" s="81" t="n">
        <v>166</v>
      </c>
      <c r="C10" s="81" t="n">
        <v>193</v>
      </c>
      <c r="D10" s="81" t="n">
        <v>169</v>
      </c>
      <c r="E10" s="81" t="n">
        <v>205</v>
      </c>
      <c r="F10" s="81" t="n">
        <v>154</v>
      </c>
      <c r="G10" s="41"/>
      <c r="H10" s="41"/>
    </row>
    <row r="11" customFormat="false" ht="12.75" hidden="false" customHeight="false" outlineLevel="0" collapsed="false">
      <c r="A11" s="41" t="s">
        <v>258</v>
      </c>
      <c r="B11" s="60" t="n">
        <v>186</v>
      </c>
      <c r="C11" s="60" t="n">
        <v>99</v>
      </c>
      <c r="D11" s="60" t="n">
        <v>72</v>
      </c>
      <c r="E11" s="60" t="n">
        <v>90</v>
      </c>
      <c r="F11" s="60" t="n">
        <v>78</v>
      </c>
      <c r="G11" s="41"/>
      <c r="H11" s="41"/>
    </row>
    <row r="12" customFormat="false" ht="12.75" hidden="false" customHeight="false" outlineLevel="0" collapsed="false">
      <c r="A12" s="41" t="s">
        <v>259</v>
      </c>
      <c r="B12" s="81" t="n">
        <v>26</v>
      </c>
      <c r="C12" s="81" t="n">
        <v>51</v>
      </c>
      <c r="D12" s="81" t="n">
        <v>26</v>
      </c>
      <c r="E12" s="81" t="n">
        <v>31</v>
      </c>
      <c r="F12" s="81" t="n">
        <v>27</v>
      </c>
      <c r="G12" s="41"/>
      <c r="H12" s="41"/>
    </row>
    <row r="13" customFormat="false" ht="12.75" hidden="false" customHeight="false" outlineLevel="0" collapsed="false">
      <c r="A13" s="22" t="s">
        <v>917</v>
      </c>
      <c r="B13" s="23" t="s">
        <v>865</v>
      </c>
      <c r="C13" s="63" t="s">
        <v>863</v>
      </c>
      <c r="D13" s="63" t="s">
        <v>863</v>
      </c>
      <c r="E13" s="23" t="s">
        <v>865</v>
      </c>
      <c r="F13" s="23" t="s">
        <v>863</v>
      </c>
      <c r="G13" s="41"/>
      <c r="H13" s="41"/>
    </row>
    <row r="14" customFormat="false" ht="11.25" hidden="false" customHeight="true" outlineLevel="0" collapsed="false">
      <c r="A14" s="22" t="s">
        <v>247</v>
      </c>
      <c r="B14" s="23" t="n">
        <v>2002</v>
      </c>
      <c r="C14" s="63" t="n">
        <v>2006</v>
      </c>
      <c r="D14" s="63" t="s">
        <v>756</v>
      </c>
      <c r="E14" s="23" t="n">
        <v>2013</v>
      </c>
      <c r="F14" s="23" t="s">
        <v>866</v>
      </c>
      <c r="G14" s="41"/>
      <c r="H14" s="41"/>
    </row>
    <row r="15" customFormat="false" ht="12.75" hidden="false" customHeight="false" outlineLevel="0" collapsed="false">
      <c r="A15" s="41" t="s">
        <v>253</v>
      </c>
      <c r="B15" s="81" t="n">
        <v>87</v>
      </c>
      <c r="C15" s="81" t="n">
        <v>112</v>
      </c>
      <c r="D15" s="81" t="n">
        <v>94</v>
      </c>
      <c r="E15" s="81" t="n">
        <v>57</v>
      </c>
      <c r="F15" s="81" t="n">
        <v>108</v>
      </c>
      <c r="G15" s="41"/>
      <c r="H15" s="41"/>
    </row>
    <row r="16" customFormat="false" ht="12.75" hidden="false" customHeight="false" outlineLevel="0" collapsed="false">
      <c r="A16" s="41" t="s">
        <v>254</v>
      </c>
      <c r="B16" s="60" t="n">
        <v>228</v>
      </c>
      <c r="C16" s="60" t="n">
        <v>266</v>
      </c>
      <c r="D16" s="60" t="n">
        <v>230</v>
      </c>
      <c r="E16" s="60" t="n">
        <v>182</v>
      </c>
      <c r="F16" s="60" t="n">
        <v>256</v>
      </c>
      <c r="G16" s="41"/>
      <c r="H16" s="41"/>
    </row>
    <row r="17" customFormat="false" ht="12.75" hidden="false" customHeight="false" outlineLevel="0" collapsed="false">
      <c r="A17" s="41" t="s">
        <v>255</v>
      </c>
      <c r="B17" s="81" t="n">
        <v>261</v>
      </c>
      <c r="C17" s="81" t="n">
        <v>278</v>
      </c>
      <c r="D17" s="81" t="n">
        <v>251</v>
      </c>
      <c r="E17" s="81" t="n">
        <v>220</v>
      </c>
      <c r="F17" s="81" t="n">
        <v>285</v>
      </c>
      <c r="G17" s="41"/>
      <c r="H17" s="41"/>
    </row>
    <row r="18" customFormat="false" ht="12.75" hidden="false" customHeight="false" outlineLevel="0" collapsed="false">
      <c r="A18" s="41" t="s">
        <v>256</v>
      </c>
      <c r="B18" s="60" t="n">
        <v>223</v>
      </c>
      <c r="C18" s="60" t="n">
        <v>239</v>
      </c>
      <c r="D18" s="60" t="n">
        <v>200</v>
      </c>
      <c r="E18" s="60" t="n">
        <v>190</v>
      </c>
      <c r="F18" s="60" t="n">
        <v>234</v>
      </c>
      <c r="G18" s="41"/>
      <c r="H18" s="41"/>
    </row>
    <row r="19" customFormat="false" ht="12.75" hidden="false" customHeight="false" outlineLevel="0" collapsed="false">
      <c r="A19" s="41" t="s">
        <v>257</v>
      </c>
      <c r="B19" s="81" t="n">
        <v>165</v>
      </c>
      <c r="C19" s="81" t="n">
        <v>155</v>
      </c>
      <c r="D19" s="81" t="n">
        <v>126</v>
      </c>
      <c r="E19" s="81" t="n">
        <v>127</v>
      </c>
      <c r="F19" s="81" t="n">
        <v>155</v>
      </c>
      <c r="G19" s="41"/>
      <c r="H19" s="41"/>
    </row>
    <row r="20" customFormat="false" ht="12.75" hidden="false" customHeight="false" outlineLevel="0" collapsed="false">
      <c r="A20" s="41" t="s">
        <v>258</v>
      </c>
      <c r="B20" s="60" t="n">
        <v>95</v>
      </c>
      <c r="C20" s="60" t="n">
        <v>65</v>
      </c>
      <c r="D20" s="60" t="n">
        <v>63</v>
      </c>
      <c r="E20" s="60" t="n">
        <v>65</v>
      </c>
      <c r="F20" s="60" t="n">
        <v>75</v>
      </c>
      <c r="G20" s="41"/>
      <c r="H20" s="41"/>
    </row>
    <row r="21" customFormat="false" ht="12.75" hidden="false" customHeight="false" outlineLevel="0" collapsed="false">
      <c r="A21" s="110" t="s">
        <v>259</v>
      </c>
      <c r="B21" s="81" t="n">
        <v>49</v>
      </c>
      <c r="C21" s="81" t="n">
        <v>32</v>
      </c>
      <c r="D21" s="81" t="n">
        <v>17</v>
      </c>
      <c r="E21" s="81" t="n">
        <v>29</v>
      </c>
      <c r="F21" s="81" t="n">
        <v>24</v>
      </c>
      <c r="G21" s="41"/>
      <c r="H21" s="41"/>
    </row>
    <row r="22" customFormat="false" ht="12.75" hidden="false" customHeight="false" outlineLevel="0" collapsed="false">
      <c r="A22" s="40" t="s">
        <v>918</v>
      </c>
      <c r="B22" s="41"/>
      <c r="C22" s="41"/>
      <c r="D22" s="41"/>
      <c r="E22" s="41"/>
      <c r="F22" s="41"/>
      <c r="G22" s="41"/>
      <c r="H22" s="41"/>
    </row>
    <row r="23" customFormat="false" ht="12.75" hidden="false" customHeight="false" outlineLevel="0" collapsed="false">
      <c r="B23" s="41"/>
      <c r="C23" s="41"/>
      <c r="D23" s="41"/>
      <c r="E23" s="41"/>
      <c r="F23" s="41"/>
      <c r="G23" s="41"/>
      <c r="H23" s="41"/>
    </row>
    <row r="24" customFormat="false" ht="12.75" hidden="false" customHeight="false" outlineLevel="0" collapsed="false">
      <c r="A24" s="41"/>
      <c r="B24" s="41"/>
      <c r="C24" s="41"/>
      <c r="D24" s="41"/>
      <c r="E24" s="41"/>
      <c r="F24" s="41"/>
      <c r="G24" s="41"/>
      <c r="H24" s="41"/>
    </row>
    <row r="25" customFormat="false" ht="12.75" hidden="false" customHeight="false" outlineLevel="0" collapsed="false">
      <c r="A25" s="42" t="s">
        <v>919</v>
      </c>
      <c r="B25" s="41"/>
      <c r="C25" s="41"/>
      <c r="D25" s="41"/>
      <c r="E25" s="41"/>
      <c r="F25" s="41"/>
      <c r="G25" s="41"/>
      <c r="H25" s="41"/>
    </row>
    <row r="26" customFormat="false" ht="12.75" hidden="false" customHeight="false" outlineLevel="0" collapsed="false">
      <c r="A26" s="41"/>
      <c r="B26" s="41"/>
      <c r="C26" s="41"/>
      <c r="D26" s="41"/>
      <c r="E26" s="41"/>
      <c r="F26" s="41"/>
      <c r="G26" s="41"/>
      <c r="H26" s="41"/>
    </row>
    <row r="27" customFormat="false" ht="12.75" hidden="false" customHeight="false" outlineLevel="0" collapsed="false">
      <c r="A27" s="22" t="s">
        <v>917</v>
      </c>
      <c r="B27" s="63" t="s">
        <v>863</v>
      </c>
      <c r="C27" s="63" t="s">
        <v>863</v>
      </c>
      <c r="D27" s="63" t="s">
        <v>863</v>
      </c>
      <c r="E27" s="63" t="s">
        <v>863</v>
      </c>
      <c r="F27" s="63" t="s">
        <v>863</v>
      </c>
      <c r="G27" s="41"/>
      <c r="H27" s="41"/>
    </row>
    <row r="28" customFormat="false" ht="10.5" hidden="false" customHeight="true" outlineLevel="0" collapsed="false">
      <c r="A28" s="22" t="s">
        <v>247</v>
      </c>
      <c r="B28" s="63" t="n">
        <v>1996</v>
      </c>
      <c r="C28" s="63" t="n">
        <v>2001</v>
      </c>
      <c r="D28" s="63" t="n">
        <v>2006</v>
      </c>
      <c r="E28" s="63" t="s">
        <v>756</v>
      </c>
      <c r="F28" s="23" t="s">
        <v>866</v>
      </c>
      <c r="G28" s="41"/>
      <c r="H28" s="41"/>
    </row>
    <row r="29" customFormat="false" ht="12" hidden="false" customHeight="true" outlineLevel="0" collapsed="false">
      <c r="A29" s="41" t="s">
        <v>253</v>
      </c>
      <c r="B29" s="81" t="n">
        <v>123</v>
      </c>
      <c r="C29" s="81" t="n">
        <v>109</v>
      </c>
      <c r="D29" s="81" t="n">
        <v>112</v>
      </c>
      <c r="E29" s="81" t="n">
        <v>94</v>
      </c>
      <c r="F29" s="81" t="n">
        <v>108</v>
      </c>
      <c r="G29" s="41"/>
      <c r="H29" s="41"/>
    </row>
    <row r="30" customFormat="false" ht="12" hidden="false" customHeight="true" outlineLevel="0" collapsed="false">
      <c r="A30" s="41" t="s">
        <v>254</v>
      </c>
      <c r="B30" s="60" t="n">
        <v>271</v>
      </c>
      <c r="C30" s="60" t="n">
        <v>261</v>
      </c>
      <c r="D30" s="60" t="n">
        <v>266</v>
      </c>
      <c r="E30" s="60" t="n">
        <v>230</v>
      </c>
      <c r="F30" s="60" t="n">
        <v>256</v>
      </c>
      <c r="G30" s="41"/>
      <c r="H30" s="41"/>
    </row>
    <row r="31" customFormat="false" ht="12" hidden="false" customHeight="true" outlineLevel="0" collapsed="false">
      <c r="A31" s="41" t="s">
        <v>255</v>
      </c>
      <c r="B31" s="81" t="n">
        <v>283</v>
      </c>
      <c r="C31" s="81" t="n">
        <v>260</v>
      </c>
      <c r="D31" s="81" t="n">
        <v>278</v>
      </c>
      <c r="E31" s="81" t="n">
        <v>251</v>
      </c>
      <c r="F31" s="81" t="n">
        <v>285</v>
      </c>
      <c r="G31" s="41"/>
      <c r="H31" s="41"/>
    </row>
    <row r="32" customFormat="false" ht="12" hidden="false" customHeight="true" outlineLevel="0" collapsed="false">
      <c r="A32" s="41" t="s">
        <v>256</v>
      </c>
      <c r="B32" s="60" t="n">
        <v>260</v>
      </c>
      <c r="C32" s="60" t="n">
        <v>233</v>
      </c>
      <c r="D32" s="60" t="n">
        <v>239</v>
      </c>
      <c r="E32" s="60" t="n">
        <v>200</v>
      </c>
      <c r="F32" s="60" t="n">
        <v>234</v>
      </c>
      <c r="G32" s="41"/>
      <c r="H32" s="41"/>
    </row>
    <row r="33" customFormat="false" ht="12" hidden="false" customHeight="true" outlineLevel="0" collapsed="false">
      <c r="A33" s="41" t="s">
        <v>257</v>
      </c>
      <c r="B33" s="81" t="n">
        <v>205</v>
      </c>
      <c r="C33" s="81" t="n">
        <v>154</v>
      </c>
      <c r="D33" s="81" t="n">
        <v>155</v>
      </c>
      <c r="E33" s="81" t="n">
        <v>126</v>
      </c>
      <c r="F33" s="81" t="n">
        <v>155</v>
      </c>
      <c r="G33" s="41"/>
      <c r="H33" s="41"/>
    </row>
    <row r="34" customFormat="false" ht="12" hidden="false" customHeight="true" outlineLevel="0" collapsed="false">
      <c r="A34" s="41" t="s">
        <v>258</v>
      </c>
      <c r="B34" s="60" t="n">
        <v>90</v>
      </c>
      <c r="C34" s="60" t="n">
        <v>78</v>
      </c>
      <c r="D34" s="60" t="n">
        <v>65</v>
      </c>
      <c r="E34" s="60" t="n">
        <v>63</v>
      </c>
      <c r="F34" s="60" t="n">
        <v>75</v>
      </c>
      <c r="G34" s="41"/>
      <c r="H34" s="41"/>
    </row>
    <row r="35" customFormat="false" ht="12" hidden="false" customHeight="true" outlineLevel="0" collapsed="false">
      <c r="A35" s="110" t="s">
        <v>259</v>
      </c>
      <c r="B35" s="81" t="n">
        <v>31</v>
      </c>
      <c r="C35" s="81" t="n">
        <v>27</v>
      </c>
      <c r="D35" s="81" t="n">
        <v>32</v>
      </c>
      <c r="E35" s="81" t="n">
        <v>17</v>
      </c>
      <c r="F35" s="81" t="n">
        <v>24</v>
      </c>
      <c r="G35" s="41"/>
      <c r="H35" s="41"/>
    </row>
    <row r="36" customFormat="false" ht="12.75" hidden="false" customHeight="false" outlineLevel="0" collapsed="false">
      <c r="A36" s="40" t="s">
        <v>920</v>
      </c>
      <c r="B36" s="41"/>
      <c r="C36" s="41"/>
      <c r="D36" s="41"/>
      <c r="E36" s="41"/>
      <c r="F36" s="41"/>
      <c r="G36" s="41"/>
      <c r="H36" s="41"/>
    </row>
    <row r="37" customFormat="false" ht="12.75" hidden="false" customHeight="false" outlineLevel="0" collapsed="false">
      <c r="B37" s="41"/>
      <c r="C37" s="41"/>
      <c r="D37" s="41"/>
      <c r="E37" s="41"/>
      <c r="F37" s="41"/>
      <c r="G37" s="41"/>
      <c r="H37" s="41"/>
    </row>
    <row r="38" customFormat="false" ht="12.75" hidden="false" customHeight="false" outlineLevel="0" collapsed="false">
      <c r="A38" s="41"/>
      <c r="B38" s="41"/>
      <c r="C38" s="41"/>
      <c r="D38" s="41"/>
      <c r="E38" s="41"/>
      <c r="F38" s="41"/>
      <c r="G38" s="41"/>
      <c r="H38" s="41"/>
    </row>
    <row r="39" customFormat="false" ht="12.75" hidden="false" customHeight="false" outlineLevel="0" collapsed="false">
      <c r="A39" s="42" t="s">
        <v>921</v>
      </c>
      <c r="B39" s="41"/>
      <c r="C39" s="41"/>
      <c r="D39" s="41"/>
      <c r="E39" s="41"/>
      <c r="F39" s="41"/>
      <c r="G39" s="41"/>
      <c r="H39" s="41"/>
    </row>
    <row r="40" customFormat="false" ht="12.75" hidden="false" customHeight="false" outlineLevel="0" collapsed="false">
      <c r="A40" s="41"/>
      <c r="B40" s="41"/>
      <c r="C40" s="41"/>
      <c r="D40" s="41"/>
      <c r="E40" s="41"/>
      <c r="F40" s="41"/>
      <c r="G40" s="41"/>
      <c r="H40" s="41"/>
    </row>
    <row r="41" customFormat="false" ht="12.75" hidden="false" customHeight="true" outlineLevel="0" collapsed="false">
      <c r="A41" s="127" t="s">
        <v>802</v>
      </c>
      <c r="B41" s="63" t="s">
        <v>863</v>
      </c>
      <c r="C41" s="63" t="s">
        <v>863</v>
      </c>
      <c r="D41" s="63" t="s">
        <v>865</v>
      </c>
      <c r="E41" s="63" t="s">
        <v>863</v>
      </c>
      <c r="F41" s="63" t="s">
        <v>863</v>
      </c>
      <c r="G41" s="63" t="s">
        <v>865</v>
      </c>
      <c r="H41" s="63" t="s">
        <v>863</v>
      </c>
    </row>
    <row r="42" customFormat="false" ht="12.75" hidden="false" customHeight="false" outlineLevel="0" collapsed="false">
      <c r="A42" s="127"/>
      <c r="B42" s="63" t="n">
        <v>1996</v>
      </c>
      <c r="C42" s="63" t="n">
        <v>2001</v>
      </c>
      <c r="D42" s="63" t="n">
        <v>2002</v>
      </c>
      <c r="E42" s="63" t="n">
        <v>2006</v>
      </c>
      <c r="F42" s="63" t="s">
        <v>756</v>
      </c>
      <c r="G42" s="63" t="n">
        <v>2013</v>
      </c>
      <c r="H42" s="23" t="s">
        <v>866</v>
      </c>
    </row>
    <row r="43" customFormat="false" ht="12.75" hidden="false" customHeight="false" outlineLevel="0" collapsed="false">
      <c r="A43" s="128" t="s">
        <v>275</v>
      </c>
      <c r="B43" s="129" t="s">
        <v>39</v>
      </c>
      <c r="C43" s="129" t="s">
        <v>39</v>
      </c>
      <c r="D43" s="129" t="s">
        <v>922</v>
      </c>
      <c r="E43" s="129" t="s">
        <v>923</v>
      </c>
      <c r="F43" s="129" t="s">
        <v>796</v>
      </c>
      <c r="G43" s="129" t="n">
        <v>5.7</v>
      </c>
      <c r="H43" s="129" t="n">
        <v>6.2</v>
      </c>
    </row>
    <row r="44" customFormat="false" ht="12.75" hidden="false" customHeight="false" outlineLevel="0" collapsed="false">
      <c r="A44" s="130" t="s">
        <v>300</v>
      </c>
      <c r="B44" s="131" t="n">
        <v>7</v>
      </c>
      <c r="C44" s="131" t="s">
        <v>795</v>
      </c>
      <c r="D44" s="131" t="s">
        <v>795</v>
      </c>
      <c r="E44" s="131" t="n">
        <v>7</v>
      </c>
      <c r="F44" s="131" t="s">
        <v>796</v>
      </c>
      <c r="G44" s="131" t="n">
        <v>5.6</v>
      </c>
      <c r="H44" s="131" t="n">
        <v>6.7</v>
      </c>
    </row>
    <row r="45" customFormat="false" ht="12.75" hidden="false" customHeight="false" outlineLevel="0" collapsed="false">
      <c r="A45" s="128" t="s">
        <v>890</v>
      </c>
      <c r="B45" s="129" t="s">
        <v>764</v>
      </c>
      <c r="C45" s="129" t="s">
        <v>85</v>
      </c>
      <c r="D45" s="129" t="s">
        <v>190</v>
      </c>
      <c r="E45" s="129" t="s">
        <v>796</v>
      </c>
      <c r="F45" s="129" t="s">
        <v>924</v>
      </c>
      <c r="G45" s="129" t="n">
        <v>4.4</v>
      </c>
      <c r="H45" s="129" t="n">
        <v>4.9</v>
      </c>
    </row>
    <row r="46" customFormat="false" ht="12.75" hidden="false" customHeight="false" outlineLevel="0" collapsed="false">
      <c r="A46" s="128" t="s">
        <v>370</v>
      </c>
      <c r="B46" s="131" t="s">
        <v>925</v>
      </c>
      <c r="C46" s="131" t="n">
        <v>6</v>
      </c>
      <c r="D46" s="131" t="n">
        <v>7</v>
      </c>
      <c r="E46" s="131" t="s">
        <v>926</v>
      </c>
      <c r="F46" s="131" t="s">
        <v>764</v>
      </c>
      <c r="G46" s="131" t="n">
        <v>5.4</v>
      </c>
      <c r="H46" s="131" t="n">
        <v>6.2</v>
      </c>
    </row>
    <row r="47" customFormat="false" ht="12.75" hidden="false" customHeight="false" outlineLevel="0" collapsed="false">
      <c r="A47" s="128" t="s">
        <v>895</v>
      </c>
      <c r="B47" s="129" t="s">
        <v>39</v>
      </c>
      <c r="C47" s="129" t="s">
        <v>39</v>
      </c>
      <c r="D47" s="129" t="s">
        <v>215</v>
      </c>
      <c r="E47" s="129" t="s">
        <v>73</v>
      </c>
      <c r="F47" s="129" t="s">
        <v>927</v>
      </c>
      <c r="G47" s="129" t="n">
        <v>5.1</v>
      </c>
      <c r="H47" s="129" t="n">
        <v>5.4</v>
      </c>
    </row>
    <row r="48" customFormat="false" ht="12.75" hidden="false" customHeight="false" outlineLevel="0" collapsed="false">
      <c r="A48" s="128" t="s">
        <v>428</v>
      </c>
      <c r="B48" s="131" t="s">
        <v>39</v>
      </c>
      <c r="C48" s="131" t="s">
        <v>39</v>
      </c>
      <c r="D48" s="131" t="s">
        <v>73</v>
      </c>
      <c r="E48" s="131" t="s">
        <v>796</v>
      </c>
      <c r="F48" s="131" t="s">
        <v>924</v>
      </c>
      <c r="G48" s="131" t="n">
        <v>5.4</v>
      </c>
      <c r="H48" s="131" t="n">
        <v>5.9</v>
      </c>
    </row>
    <row r="49" customFormat="false" ht="12.75" hidden="false" customHeight="false" outlineLevel="0" collapsed="false">
      <c r="A49" s="128" t="s">
        <v>452</v>
      </c>
      <c r="B49" s="129" t="s">
        <v>39</v>
      </c>
      <c r="C49" s="129" t="s">
        <v>39</v>
      </c>
      <c r="D49" s="129" t="s">
        <v>86</v>
      </c>
      <c r="E49" s="129" t="s">
        <v>926</v>
      </c>
      <c r="F49" s="129" t="s">
        <v>927</v>
      </c>
      <c r="G49" s="129" t="n">
        <v>4.6</v>
      </c>
      <c r="H49" s="129" t="n">
        <v>6.8</v>
      </c>
    </row>
    <row r="50" customFormat="false" ht="12.75" hidden="false" customHeight="false" outlineLevel="0" collapsed="false">
      <c r="A50" s="128" t="s">
        <v>468</v>
      </c>
      <c r="B50" s="131" t="s">
        <v>39</v>
      </c>
      <c r="C50" s="131" t="s">
        <v>213</v>
      </c>
      <c r="D50" s="131" t="s">
        <v>928</v>
      </c>
      <c r="E50" s="131" t="s">
        <v>164</v>
      </c>
      <c r="F50" s="131" t="s">
        <v>928</v>
      </c>
      <c r="G50" s="131" t="n">
        <v>3.7</v>
      </c>
      <c r="H50" s="131" t="n">
        <v>4</v>
      </c>
    </row>
    <row r="51" customFormat="false" ht="12.75" hidden="false" customHeight="false" outlineLevel="0" collapsed="false">
      <c r="A51" s="128" t="s">
        <v>473</v>
      </c>
      <c r="B51" s="129" t="s">
        <v>926</v>
      </c>
      <c r="C51" s="129" t="s">
        <v>72</v>
      </c>
      <c r="D51" s="129" t="s">
        <v>72</v>
      </c>
      <c r="E51" s="129" t="s">
        <v>73</v>
      </c>
      <c r="F51" s="129" t="s">
        <v>929</v>
      </c>
      <c r="G51" s="129" t="n">
        <v>4.8</v>
      </c>
      <c r="H51" s="129" t="n">
        <v>5.7</v>
      </c>
    </row>
    <row r="52" customFormat="false" ht="12.75" hidden="false" customHeight="false" outlineLevel="0" collapsed="false">
      <c r="A52" s="128" t="s">
        <v>498</v>
      </c>
      <c r="B52" s="131" t="n">
        <v>6</v>
      </c>
      <c r="C52" s="131" t="n">
        <v>5</v>
      </c>
      <c r="D52" s="131" t="s">
        <v>73</v>
      </c>
      <c r="E52" s="131" t="s">
        <v>73</v>
      </c>
      <c r="F52" s="131" t="s">
        <v>764</v>
      </c>
      <c r="G52" s="131" t="n">
        <v>4.6</v>
      </c>
      <c r="H52" s="131" t="n">
        <v>5.1</v>
      </c>
    </row>
    <row r="53" customFormat="false" ht="12.75" hidden="false" customHeight="false" outlineLevel="0" collapsed="false">
      <c r="A53" s="128" t="s">
        <v>535</v>
      </c>
      <c r="B53" s="129" t="s">
        <v>39</v>
      </c>
      <c r="C53" s="129" t="s">
        <v>39</v>
      </c>
      <c r="D53" s="129" t="s">
        <v>72</v>
      </c>
      <c r="E53" s="129" t="s">
        <v>215</v>
      </c>
      <c r="F53" s="129" t="s">
        <v>797</v>
      </c>
      <c r="G53" s="129" t="n">
        <v>4.7</v>
      </c>
      <c r="H53" s="129" t="n">
        <v>5.7</v>
      </c>
    </row>
    <row r="54" customFormat="false" ht="12.75" hidden="false" customHeight="false" outlineLevel="0" collapsed="false">
      <c r="A54" s="128" t="s">
        <v>555</v>
      </c>
      <c r="B54" s="131" t="s">
        <v>930</v>
      </c>
      <c r="C54" s="131" t="s">
        <v>85</v>
      </c>
      <c r="D54" s="131" t="s">
        <v>926</v>
      </c>
      <c r="E54" s="131" t="s">
        <v>87</v>
      </c>
      <c r="F54" s="131" t="n">
        <v>5</v>
      </c>
      <c r="G54" s="131" t="n">
        <v>5.1</v>
      </c>
      <c r="H54" s="131" t="n">
        <v>5.6</v>
      </c>
    </row>
    <row r="55" customFormat="false" ht="12.75" hidden="false" customHeight="false" outlineLevel="0" collapsed="false">
      <c r="A55" s="132" t="s">
        <v>143</v>
      </c>
      <c r="B55" s="133" t="s">
        <v>86</v>
      </c>
      <c r="C55" s="133" t="s">
        <v>73</v>
      </c>
      <c r="D55" s="133" t="s">
        <v>87</v>
      </c>
      <c r="E55" s="133" t="s">
        <v>88</v>
      </c>
      <c r="F55" s="133" t="n">
        <v>4.9</v>
      </c>
      <c r="G55" s="133" t="n">
        <v>4.8</v>
      </c>
      <c r="H55" s="133" t="n">
        <v>5.7</v>
      </c>
    </row>
    <row r="56" customFormat="false" ht="12.75" hidden="false" customHeight="false" outlineLevel="0" collapsed="false">
      <c r="A56" s="40" t="s">
        <v>931</v>
      </c>
      <c r="B56" s="41"/>
      <c r="C56" s="41"/>
      <c r="D56" s="41"/>
      <c r="E56" s="41"/>
      <c r="F56" s="41"/>
      <c r="G56" s="41"/>
      <c r="H56" s="41"/>
    </row>
  </sheetData>
  <mergeCells count="1">
    <mergeCell ref="A41:A42"/>
  </mergeCells>
  <printOptions headings="false" gridLines="false" gridLinesSet="true" horizontalCentered="false" verticalCentered="false"/>
  <pageMargins left="0.945138888888889" right="0.708333333333333" top="0.748611111111111" bottom="0.748611111111111" header="0.315277777777778" footer="0.315277777777778"/>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0" activeCellId="0" sqref="F40:G40"/>
    </sheetView>
  </sheetViews>
  <sheetFormatPr defaultColWidth="11.41796875" defaultRowHeight="12.75" zeroHeight="false" outlineLevelRow="0" outlineLevelCol="0"/>
  <cols>
    <col collapsed="false" customWidth="true" hidden="false" outlineLevel="0" max="1" min="1" style="112" width="26.13"/>
    <col collapsed="false" customWidth="true" hidden="false" outlineLevel="0" max="2" min="2" style="112" width="7.42"/>
    <col collapsed="false" customWidth="true" hidden="false" outlineLevel="0" max="3" min="3" style="112" width="8.41"/>
    <col collapsed="false" customWidth="true" hidden="false" outlineLevel="0" max="4" min="4" style="112" width="7.99"/>
    <col collapsed="false" customWidth="true" hidden="false" outlineLevel="0" max="5" min="5" style="112" width="7.42"/>
    <col collapsed="false" customWidth="true" hidden="false" outlineLevel="0" max="6" min="6" style="112" width="8.28"/>
    <col collapsed="false" customWidth="true" hidden="false" outlineLevel="0" max="7" min="7" style="112" width="9.85"/>
    <col collapsed="false" customWidth="true" hidden="false" outlineLevel="0" max="8" min="8" style="112" width="8.99"/>
    <col collapsed="false" customWidth="true" hidden="false" outlineLevel="0" max="9" min="9" style="112" width="1.85"/>
    <col collapsed="false" customWidth="false" hidden="false" outlineLevel="0" max="257" min="10" style="112" width="11.42"/>
  </cols>
  <sheetData>
    <row r="2" customFormat="false" ht="12" hidden="false" customHeight="true" outlineLevel="0" collapsed="false">
      <c r="A2" s="42" t="s">
        <v>21</v>
      </c>
      <c r="B2" s="41"/>
      <c r="C2" s="41"/>
      <c r="D2" s="41"/>
      <c r="E2" s="41"/>
      <c r="F2" s="41"/>
      <c r="G2" s="41"/>
      <c r="H2" s="41"/>
    </row>
    <row r="3" customFormat="false" ht="12" hidden="false" customHeight="true" outlineLevel="0" collapsed="false">
      <c r="A3" s="41"/>
      <c r="B3" s="41"/>
      <c r="C3" s="41"/>
      <c r="D3" s="41"/>
      <c r="E3" s="41"/>
      <c r="F3" s="41"/>
      <c r="G3" s="41"/>
      <c r="H3" s="41"/>
    </row>
    <row r="4" customFormat="false" ht="12.75" hidden="false" customHeight="false" outlineLevel="0" collapsed="false">
      <c r="A4" s="22" t="s">
        <v>932</v>
      </c>
      <c r="B4" s="23" t="s">
        <v>865</v>
      </c>
      <c r="C4" s="23" t="s">
        <v>863</v>
      </c>
      <c r="D4" s="23" t="s">
        <v>863</v>
      </c>
      <c r="E4" s="23" t="s">
        <v>865</v>
      </c>
      <c r="F4" s="23" t="s">
        <v>863</v>
      </c>
      <c r="G4" s="23" t="s">
        <v>864</v>
      </c>
      <c r="H4" s="23" t="s">
        <v>864</v>
      </c>
    </row>
    <row r="5" customFormat="false" ht="12.75" hidden="false" customHeight="false" outlineLevel="0" collapsed="false">
      <c r="A5" s="22" t="s">
        <v>933</v>
      </c>
      <c r="B5" s="23" t="n">
        <v>1992</v>
      </c>
      <c r="C5" s="23" t="n">
        <v>1996</v>
      </c>
      <c r="D5" s="23" t="n">
        <v>2001</v>
      </c>
      <c r="E5" s="23" t="n">
        <v>2002</v>
      </c>
      <c r="F5" s="23" t="n">
        <v>2006</v>
      </c>
      <c r="G5" s="23" t="s">
        <v>756</v>
      </c>
      <c r="H5" s="23" t="s">
        <v>866</v>
      </c>
    </row>
    <row r="6" customFormat="false" ht="12.75" hidden="false" customHeight="false" outlineLevel="0" collapsed="false">
      <c r="A6" s="41" t="s">
        <v>934</v>
      </c>
      <c r="B6" s="81" t="s">
        <v>86</v>
      </c>
      <c r="C6" s="81" t="n">
        <v>7</v>
      </c>
      <c r="D6" s="81" t="s">
        <v>86</v>
      </c>
      <c r="E6" s="81" t="s">
        <v>215</v>
      </c>
      <c r="F6" s="81" t="s">
        <v>926</v>
      </c>
      <c r="G6" s="81" t="s">
        <v>73</v>
      </c>
      <c r="H6" s="81" t="n">
        <v>6.4</v>
      </c>
    </row>
    <row r="7" customFormat="false" ht="12.75" hidden="false" customHeight="false" outlineLevel="0" collapsed="false">
      <c r="A7" s="41" t="s">
        <v>935</v>
      </c>
      <c r="B7" s="60" t="s">
        <v>190</v>
      </c>
      <c r="C7" s="60" t="n">
        <v>5</v>
      </c>
      <c r="D7" s="60" t="s">
        <v>193</v>
      </c>
      <c r="E7" s="60" t="s">
        <v>929</v>
      </c>
      <c r="F7" s="60" t="s">
        <v>764</v>
      </c>
      <c r="G7" s="60" t="s">
        <v>929</v>
      </c>
      <c r="H7" s="60" t="n">
        <v>5.4</v>
      </c>
    </row>
    <row r="8" customFormat="false" ht="12.75" hidden="false" customHeight="false" outlineLevel="0" collapsed="false">
      <c r="A8" s="41" t="s">
        <v>936</v>
      </c>
      <c r="B8" s="81" t="s">
        <v>937</v>
      </c>
      <c r="C8" s="81" t="s">
        <v>938</v>
      </c>
      <c r="D8" s="81" t="s">
        <v>928</v>
      </c>
      <c r="E8" s="81" t="s">
        <v>39</v>
      </c>
      <c r="F8" s="81" t="s">
        <v>39</v>
      </c>
      <c r="G8" s="81" t="s">
        <v>39</v>
      </c>
      <c r="H8" s="81" t="s">
        <v>39</v>
      </c>
    </row>
    <row r="9" customFormat="false" ht="12.75" hidden="false" customHeight="false" outlineLevel="0" collapsed="false">
      <c r="A9" s="41" t="s">
        <v>939</v>
      </c>
      <c r="B9" s="60" t="s">
        <v>39</v>
      </c>
      <c r="C9" s="60" t="s">
        <v>39</v>
      </c>
      <c r="D9" s="60" t="s">
        <v>39</v>
      </c>
      <c r="E9" s="60" t="s">
        <v>214</v>
      </c>
      <c r="F9" s="60" t="n">
        <v>4</v>
      </c>
      <c r="G9" s="60" t="s">
        <v>211</v>
      </c>
      <c r="H9" s="60" t="n">
        <v>4.5</v>
      </c>
    </row>
    <row r="10" customFormat="false" ht="12.75" hidden="false" customHeight="false" outlineLevel="0" collapsed="false">
      <c r="A10" s="110" t="s">
        <v>940</v>
      </c>
      <c r="B10" s="81" t="s">
        <v>39</v>
      </c>
      <c r="C10" s="81" t="s">
        <v>39</v>
      </c>
      <c r="D10" s="81" t="s">
        <v>39</v>
      </c>
      <c r="E10" s="81" t="s">
        <v>39</v>
      </c>
      <c r="F10" s="81" t="s">
        <v>213</v>
      </c>
      <c r="G10" s="81" t="s">
        <v>214</v>
      </c>
      <c r="H10" s="81" t="n">
        <v>3.6</v>
      </c>
    </row>
    <row r="11" customFormat="false" ht="12.75" hidden="false" customHeight="false" outlineLevel="0" collapsed="false">
      <c r="A11" s="40" t="s">
        <v>941</v>
      </c>
      <c r="B11" s="64"/>
      <c r="C11" s="64"/>
      <c r="D11" s="64"/>
      <c r="E11" s="64"/>
      <c r="F11" s="64"/>
      <c r="G11" s="64"/>
      <c r="H11" s="41"/>
    </row>
    <row r="12" customFormat="false" ht="12.75" hidden="false" customHeight="false" outlineLevel="0" collapsed="false">
      <c r="B12" s="64"/>
      <c r="C12" s="64"/>
      <c r="D12" s="64"/>
      <c r="E12" s="64"/>
      <c r="F12" s="64"/>
      <c r="G12" s="64"/>
      <c r="H12" s="41"/>
    </row>
    <row r="13" customFormat="false" ht="12.75" hidden="false" customHeight="false" outlineLevel="0" collapsed="false">
      <c r="A13" s="41"/>
      <c r="B13" s="64"/>
      <c r="C13" s="64"/>
      <c r="D13" s="64"/>
      <c r="E13" s="64"/>
      <c r="F13" s="64"/>
      <c r="G13" s="64"/>
      <c r="H13" s="41"/>
    </row>
    <row r="14" customFormat="false" ht="12.75" hidden="false" customHeight="false" outlineLevel="0" collapsed="false">
      <c r="A14" s="42" t="s">
        <v>22</v>
      </c>
      <c r="B14" s="64"/>
      <c r="C14" s="64"/>
      <c r="D14" s="64"/>
      <c r="E14" s="64"/>
      <c r="F14" s="64"/>
      <c r="G14" s="64"/>
      <c r="H14" s="41"/>
    </row>
    <row r="15" customFormat="false" ht="12.75" hidden="false" customHeight="false" outlineLevel="0" collapsed="false">
      <c r="A15" s="41"/>
      <c r="B15" s="41"/>
      <c r="C15" s="41"/>
      <c r="D15" s="41"/>
      <c r="E15" s="41"/>
      <c r="F15" s="41"/>
      <c r="G15" s="41"/>
      <c r="H15" s="41"/>
    </row>
    <row r="16" customFormat="false" ht="12.75" hidden="false" customHeight="false" outlineLevel="0" collapsed="false">
      <c r="A16" s="45"/>
      <c r="B16" s="23" t="s">
        <v>863</v>
      </c>
      <c r="C16" s="23" t="s">
        <v>863</v>
      </c>
      <c r="D16" s="23" t="s">
        <v>865</v>
      </c>
      <c r="E16" s="23" t="s">
        <v>863</v>
      </c>
      <c r="F16" s="23" t="s">
        <v>864</v>
      </c>
      <c r="G16" s="23" t="s">
        <v>865</v>
      </c>
      <c r="H16" s="23" t="s">
        <v>863</v>
      </c>
    </row>
    <row r="17" customFormat="false" ht="12.75" hidden="false" customHeight="false" outlineLevel="0" collapsed="false">
      <c r="A17" s="45"/>
      <c r="B17" s="23" t="n">
        <v>1996</v>
      </c>
      <c r="C17" s="23" t="n">
        <v>2001</v>
      </c>
      <c r="D17" s="23" t="n">
        <v>2002</v>
      </c>
      <c r="E17" s="23" t="n">
        <v>2006</v>
      </c>
      <c r="F17" s="23" t="s">
        <v>756</v>
      </c>
      <c r="G17" s="23" t="n">
        <v>2013</v>
      </c>
      <c r="H17" s="23" t="s">
        <v>866</v>
      </c>
    </row>
    <row r="18" customFormat="false" ht="12.75" hidden="false" customHeight="false" outlineLevel="0" collapsed="false">
      <c r="A18" s="130" t="s">
        <v>469</v>
      </c>
      <c r="B18" s="129" t="s">
        <v>39</v>
      </c>
      <c r="C18" s="129" t="s">
        <v>213</v>
      </c>
      <c r="D18" s="129" t="s">
        <v>39</v>
      </c>
      <c r="E18" s="129" t="s">
        <v>164</v>
      </c>
      <c r="F18" s="81" t="s">
        <v>928</v>
      </c>
      <c r="G18" s="81" t="n">
        <v>3.7</v>
      </c>
      <c r="H18" s="81" t="n">
        <v>4</v>
      </c>
    </row>
    <row r="19" customFormat="false" ht="12.75" hidden="false" customHeight="false" outlineLevel="0" collapsed="false">
      <c r="A19" s="130" t="s">
        <v>942</v>
      </c>
      <c r="B19" s="131" t="s">
        <v>39</v>
      </c>
      <c r="C19" s="131" t="s">
        <v>193</v>
      </c>
      <c r="D19" s="131" t="s">
        <v>39</v>
      </c>
      <c r="E19" s="131" t="s">
        <v>797</v>
      </c>
      <c r="F19" s="60" t="s">
        <v>927</v>
      </c>
      <c r="G19" s="60"/>
      <c r="H19" s="60" t="n">
        <v>5.4</v>
      </c>
    </row>
    <row r="20" customFormat="false" ht="12.75" hidden="false" customHeight="false" outlineLevel="0" collapsed="false">
      <c r="A20" s="130" t="s">
        <v>943</v>
      </c>
      <c r="B20" s="129" t="s">
        <v>764</v>
      </c>
      <c r="C20" s="129" t="s">
        <v>75</v>
      </c>
      <c r="D20" s="129" t="s">
        <v>75</v>
      </c>
      <c r="E20" s="129" t="s">
        <v>193</v>
      </c>
      <c r="F20" s="81" t="s">
        <v>944</v>
      </c>
      <c r="G20" s="81" t="n">
        <v>4.1</v>
      </c>
      <c r="H20" s="81" t="n">
        <v>5.2</v>
      </c>
    </row>
    <row r="21" customFormat="false" ht="12.75" hidden="false" customHeight="false" outlineLevel="0" collapsed="false">
      <c r="A21" s="134" t="s">
        <v>46</v>
      </c>
      <c r="B21" s="131" t="n">
        <v>7</v>
      </c>
      <c r="C21" s="131" t="s">
        <v>926</v>
      </c>
      <c r="D21" s="131" t="s">
        <v>874</v>
      </c>
      <c r="E21" s="131" t="s">
        <v>86</v>
      </c>
      <c r="F21" s="131" t="s">
        <v>39</v>
      </c>
      <c r="G21" s="131" t="n">
        <v>5.4</v>
      </c>
      <c r="H21" s="131" t="n">
        <v>6.1</v>
      </c>
    </row>
    <row r="22" customFormat="false" ht="12.75" hidden="false" customHeight="false" outlineLevel="0" collapsed="false">
      <c r="A22" s="40" t="s">
        <v>931</v>
      </c>
      <c r="B22" s="135"/>
      <c r="C22" s="135"/>
      <c r="D22" s="135"/>
      <c r="E22" s="135"/>
      <c r="F22" s="135"/>
      <c r="G22" s="135"/>
      <c r="H22" s="135"/>
    </row>
    <row r="23" customFormat="false" ht="12.75" hidden="false" customHeight="false" outlineLevel="0" collapsed="false">
      <c r="B23" s="135"/>
      <c r="C23" s="135"/>
      <c r="D23" s="135"/>
      <c r="E23" s="135"/>
      <c r="F23" s="135"/>
      <c r="G23" s="135"/>
      <c r="H23" s="135"/>
    </row>
    <row r="24" customFormat="false" ht="12.75" hidden="false" customHeight="false" outlineLevel="0" collapsed="false">
      <c r="A24" s="41"/>
      <c r="B24" s="41"/>
      <c r="C24" s="41"/>
      <c r="D24" s="41"/>
      <c r="E24" s="41"/>
      <c r="F24" s="41"/>
      <c r="G24" s="41"/>
      <c r="H24" s="41"/>
    </row>
    <row r="25" customFormat="false" ht="12.75" hidden="false" customHeight="false" outlineLevel="0" collapsed="false">
      <c r="A25" s="42" t="s">
        <v>23</v>
      </c>
      <c r="B25" s="41"/>
      <c r="C25" s="41"/>
      <c r="D25" s="41"/>
      <c r="E25" s="41"/>
      <c r="F25" s="41"/>
      <c r="G25" s="41"/>
      <c r="H25" s="41"/>
    </row>
    <row r="26" customFormat="false" ht="12.75" hidden="false" customHeight="false" outlineLevel="0" collapsed="false">
      <c r="A26" s="41"/>
      <c r="B26" s="41"/>
      <c r="C26" s="41"/>
      <c r="D26" s="41"/>
      <c r="E26" s="41"/>
      <c r="F26" s="41"/>
      <c r="G26" s="41"/>
      <c r="H26" s="41"/>
    </row>
    <row r="27" customFormat="false" ht="12.75" hidden="false" customHeight="false" outlineLevel="0" collapsed="false">
      <c r="A27" s="22" t="s">
        <v>945</v>
      </c>
      <c r="B27" s="23" t="s">
        <v>863</v>
      </c>
      <c r="C27" s="23" t="s">
        <v>863</v>
      </c>
      <c r="D27" s="23" t="s">
        <v>865</v>
      </c>
      <c r="E27" s="23" t="s">
        <v>863</v>
      </c>
      <c r="F27" s="23" t="s">
        <v>864</v>
      </c>
      <c r="G27" s="23" t="s">
        <v>865</v>
      </c>
      <c r="H27" s="23" t="s">
        <v>863</v>
      </c>
    </row>
    <row r="28" customFormat="false" ht="12.75" hidden="false" customHeight="false" outlineLevel="0" collapsed="false">
      <c r="A28" s="22" t="s">
        <v>946</v>
      </c>
      <c r="B28" s="23" t="n">
        <v>1996</v>
      </c>
      <c r="C28" s="23" t="n">
        <v>2001</v>
      </c>
      <c r="D28" s="23" t="n">
        <v>2002</v>
      </c>
      <c r="E28" s="23" t="n">
        <v>2006</v>
      </c>
      <c r="F28" s="23" t="s">
        <v>756</v>
      </c>
      <c r="G28" s="23" t="n">
        <v>2013</v>
      </c>
      <c r="H28" s="23" t="s">
        <v>866</v>
      </c>
    </row>
    <row r="29" customFormat="false" ht="12.75" hidden="false" customHeight="false" outlineLevel="0" collapsed="false">
      <c r="A29" s="128" t="s">
        <v>947</v>
      </c>
      <c r="B29" s="129" t="s">
        <v>100</v>
      </c>
      <c r="C29" s="129" t="s">
        <v>948</v>
      </c>
      <c r="D29" s="129" t="s">
        <v>39</v>
      </c>
      <c r="E29" s="129" t="n">
        <v>38</v>
      </c>
      <c r="F29" s="129" t="s">
        <v>39</v>
      </c>
      <c r="G29" s="129"/>
      <c r="H29" s="129" t="n">
        <v>30</v>
      </c>
    </row>
    <row r="30" customFormat="false" ht="12.75" hidden="false" customHeight="false" outlineLevel="0" collapsed="false">
      <c r="A30" s="128" t="s">
        <v>949</v>
      </c>
      <c r="B30" s="131" t="s">
        <v>102</v>
      </c>
      <c r="C30" s="131" t="s">
        <v>950</v>
      </c>
      <c r="D30" s="131" t="s">
        <v>39</v>
      </c>
      <c r="E30" s="131" t="n">
        <v>39</v>
      </c>
      <c r="F30" s="131" t="s">
        <v>39</v>
      </c>
      <c r="G30" s="131"/>
      <c r="H30" s="131" t="n">
        <v>25</v>
      </c>
    </row>
    <row r="31" customFormat="false" ht="12.75" hidden="false" customHeight="false" outlineLevel="0" collapsed="false">
      <c r="A31" s="128" t="s">
        <v>951</v>
      </c>
      <c r="B31" s="129" t="s">
        <v>105</v>
      </c>
      <c r="C31" s="129" t="s">
        <v>952</v>
      </c>
      <c r="D31" s="129" t="n">
        <v>90</v>
      </c>
      <c r="E31" s="129" t="n">
        <v>76</v>
      </c>
      <c r="F31" s="129" t="s">
        <v>39</v>
      </c>
      <c r="G31" s="129" t="n">
        <v>68.1</v>
      </c>
      <c r="H31" s="129" t="n">
        <v>55</v>
      </c>
    </row>
    <row r="32" customFormat="false" ht="12.75" hidden="false" customHeight="false" outlineLevel="0" collapsed="false">
      <c r="A32" s="128" t="s">
        <v>953</v>
      </c>
      <c r="B32" s="131" t="s">
        <v>108</v>
      </c>
      <c r="C32" s="131" t="n">
        <v>75</v>
      </c>
      <c r="D32" s="131" t="s">
        <v>39</v>
      </c>
      <c r="E32" s="131" t="n">
        <v>64</v>
      </c>
      <c r="F32" s="131" t="s">
        <v>39</v>
      </c>
      <c r="G32" s="131" t="n">
        <v>41</v>
      </c>
      <c r="H32" s="131" t="n">
        <v>44</v>
      </c>
    </row>
    <row r="33" customFormat="false" ht="12.75" hidden="false" customHeight="false" outlineLevel="0" collapsed="false">
      <c r="A33" s="128" t="s">
        <v>954</v>
      </c>
      <c r="B33" s="129" t="s">
        <v>110</v>
      </c>
      <c r="C33" s="129" t="s">
        <v>955</v>
      </c>
      <c r="D33" s="129" t="s">
        <v>111</v>
      </c>
      <c r="E33" s="129" t="n">
        <v>136</v>
      </c>
      <c r="F33" s="129" t="s">
        <v>39</v>
      </c>
      <c r="G33" s="129" t="n">
        <v>106.3</v>
      </c>
      <c r="H33" s="129" t="n">
        <v>96</v>
      </c>
    </row>
    <row r="34" customFormat="false" ht="12.75" hidden="false" customHeight="false" outlineLevel="0" collapsed="false">
      <c r="A34" s="136" t="s">
        <v>956</v>
      </c>
      <c r="B34" s="131" t="s">
        <v>39</v>
      </c>
      <c r="C34" s="131" t="s">
        <v>39</v>
      </c>
      <c r="D34" s="131" t="s">
        <v>115</v>
      </c>
      <c r="E34" s="131" t="s">
        <v>116</v>
      </c>
      <c r="F34" s="131" t="s">
        <v>39</v>
      </c>
      <c r="G34" s="131" t="n">
        <v>335.5</v>
      </c>
      <c r="H34" s="131" t="s">
        <v>39</v>
      </c>
    </row>
    <row r="35" customFormat="false" ht="12.75" hidden="false" customHeight="false" outlineLevel="0" collapsed="false">
      <c r="A35" s="40" t="s">
        <v>931</v>
      </c>
      <c r="B35" s="41"/>
      <c r="C35" s="41"/>
      <c r="D35" s="41"/>
      <c r="E35" s="41"/>
      <c r="F35" s="41"/>
      <c r="G35" s="41"/>
      <c r="H35" s="41"/>
    </row>
    <row r="36" customFormat="false" ht="12.75" hidden="false" customHeight="false" outlineLevel="0" collapsed="false">
      <c r="B36" s="41"/>
      <c r="C36" s="41"/>
      <c r="D36" s="41"/>
      <c r="E36" s="41"/>
      <c r="F36" s="41"/>
      <c r="G36" s="41"/>
      <c r="H36" s="41"/>
    </row>
    <row r="37" customFormat="false" ht="12.75" hidden="false" customHeight="false" outlineLevel="0" collapsed="false">
      <c r="A37" s="41"/>
      <c r="B37" s="41"/>
      <c r="C37" s="41"/>
      <c r="D37" s="41"/>
      <c r="E37" s="41"/>
      <c r="F37" s="41"/>
      <c r="G37" s="41"/>
      <c r="H37" s="41"/>
    </row>
    <row r="38" customFormat="false" ht="12.75" hidden="false" customHeight="false" outlineLevel="0" collapsed="false">
      <c r="A38" s="42" t="s">
        <v>24</v>
      </c>
      <c r="B38" s="41"/>
      <c r="C38" s="41"/>
      <c r="D38" s="41"/>
      <c r="E38" s="41"/>
      <c r="F38" s="41"/>
      <c r="G38" s="41"/>
      <c r="H38" s="41"/>
    </row>
    <row r="39" customFormat="false" ht="12.75" hidden="false" customHeight="false" outlineLevel="0" collapsed="false">
      <c r="A39" s="41"/>
      <c r="B39" s="41"/>
      <c r="C39" s="41"/>
      <c r="D39" s="41"/>
      <c r="E39" s="41"/>
      <c r="F39" s="41"/>
      <c r="G39" s="41"/>
      <c r="H39" s="41"/>
    </row>
    <row r="40" customFormat="false" ht="12.75" hidden="false" customHeight="false" outlineLevel="0" collapsed="false">
      <c r="A40" s="22" t="s">
        <v>957</v>
      </c>
      <c r="B40" s="44" t="s">
        <v>958</v>
      </c>
      <c r="C40" s="44"/>
      <c r="D40" s="44" t="s">
        <v>959</v>
      </c>
      <c r="E40" s="44"/>
      <c r="F40" s="44" t="s">
        <v>960</v>
      </c>
      <c r="G40" s="44"/>
      <c r="H40" s="41"/>
    </row>
    <row r="41" customFormat="false" ht="12.75" hidden="false" customHeight="false" outlineLevel="0" collapsed="false">
      <c r="A41" s="22" t="s">
        <v>961</v>
      </c>
      <c r="B41" s="23" t="s">
        <v>594</v>
      </c>
      <c r="C41" s="23" t="s">
        <v>595</v>
      </c>
      <c r="D41" s="23" t="s">
        <v>594</v>
      </c>
      <c r="E41" s="23" t="s">
        <v>595</v>
      </c>
      <c r="F41" s="23" t="s">
        <v>594</v>
      </c>
      <c r="G41" s="23" t="s">
        <v>595</v>
      </c>
      <c r="H41" s="41"/>
    </row>
    <row r="42" customFormat="false" ht="12.75" hidden="false" customHeight="false" outlineLevel="0" collapsed="false">
      <c r="A42" s="41" t="s">
        <v>962</v>
      </c>
      <c r="B42" s="129" t="s">
        <v>39</v>
      </c>
      <c r="C42" s="129" t="s">
        <v>39</v>
      </c>
      <c r="D42" s="81" t="s">
        <v>963</v>
      </c>
      <c r="E42" s="81" t="s">
        <v>964</v>
      </c>
      <c r="F42" s="81" t="s">
        <v>39</v>
      </c>
      <c r="G42" s="81" t="s">
        <v>39</v>
      </c>
      <c r="H42" s="41"/>
    </row>
    <row r="43" customFormat="false" ht="12.75" hidden="false" customHeight="false" outlineLevel="0" collapsed="false">
      <c r="A43" s="41" t="s">
        <v>965</v>
      </c>
      <c r="B43" s="131" t="s">
        <v>966</v>
      </c>
      <c r="C43" s="131" t="s">
        <v>967</v>
      </c>
      <c r="D43" s="131" t="n">
        <v>83</v>
      </c>
      <c r="E43" s="131" t="n">
        <v>92</v>
      </c>
      <c r="F43" s="131" t="n">
        <v>66</v>
      </c>
      <c r="G43" s="131" t="n">
        <v>81</v>
      </c>
      <c r="H43" s="41"/>
    </row>
    <row r="44" customFormat="false" ht="12.75" hidden="false" customHeight="false" outlineLevel="0" collapsed="false">
      <c r="A44" s="41" t="s">
        <v>968</v>
      </c>
      <c r="B44" s="129" t="s">
        <v>969</v>
      </c>
      <c r="C44" s="129" t="s">
        <v>970</v>
      </c>
      <c r="D44" s="81" t="s">
        <v>39</v>
      </c>
      <c r="E44" s="81" t="s">
        <v>39</v>
      </c>
      <c r="F44" s="81" t="n">
        <v>54</v>
      </c>
      <c r="G44" s="81" t="n">
        <v>70</v>
      </c>
      <c r="H44" s="41"/>
    </row>
    <row r="45" customFormat="false" ht="12.75" hidden="false" customHeight="false" outlineLevel="0" collapsed="false">
      <c r="A45" s="41" t="s">
        <v>971</v>
      </c>
      <c r="B45" s="131" t="s">
        <v>972</v>
      </c>
      <c r="C45" s="131" t="s">
        <v>973</v>
      </c>
      <c r="D45" s="131" t="s">
        <v>974</v>
      </c>
      <c r="E45" s="131" t="s">
        <v>975</v>
      </c>
      <c r="F45" s="131" t="n">
        <v>116</v>
      </c>
      <c r="G45" s="131" t="n">
        <v>145</v>
      </c>
      <c r="H45" s="41"/>
    </row>
    <row r="46" customFormat="false" ht="12.75" hidden="false" customHeight="false" outlineLevel="0" collapsed="false">
      <c r="A46" s="22" t="s">
        <v>957</v>
      </c>
      <c r="B46" s="137" t="s">
        <v>976</v>
      </c>
      <c r="C46" s="137"/>
      <c r="D46" s="137" t="s">
        <v>977</v>
      </c>
      <c r="E46" s="137"/>
      <c r="F46" s="137" t="s">
        <v>978</v>
      </c>
      <c r="G46" s="137"/>
      <c r="H46" s="41"/>
    </row>
    <row r="47" customFormat="false" ht="12.75" hidden="false" customHeight="false" outlineLevel="0" collapsed="false">
      <c r="A47" s="22" t="s">
        <v>961</v>
      </c>
      <c r="B47" s="57" t="s">
        <v>594</v>
      </c>
      <c r="C47" s="57" t="s">
        <v>595</v>
      </c>
      <c r="D47" s="57" t="s">
        <v>594</v>
      </c>
      <c r="E47" s="57" t="s">
        <v>595</v>
      </c>
      <c r="F47" s="57" t="s">
        <v>594</v>
      </c>
      <c r="G47" s="57" t="s">
        <v>595</v>
      </c>
      <c r="H47" s="41"/>
    </row>
    <row r="48" customFormat="false" ht="12.75" hidden="false" customHeight="false" outlineLevel="0" collapsed="false">
      <c r="A48" s="41" t="s">
        <v>962</v>
      </c>
      <c r="B48" s="81" t="s">
        <v>39</v>
      </c>
      <c r="C48" s="81" t="s">
        <v>39</v>
      </c>
      <c r="D48" s="81" t="n">
        <v>64.74</v>
      </c>
      <c r="E48" s="81" t="n">
        <v>61.88</v>
      </c>
      <c r="F48" s="81" t="s">
        <v>39</v>
      </c>
      <c r="G48" s="81" t="s">
        <v>39</v>
      </c>
      <c r="H48" s="41"/>
    </row>
    <row r="49" customFormat="false" ht="12.75" hidden="false" customHeight="false" outlineLevel="0" collapsed="false">
      <c r="A49" s="41" t="s">
        <v>965</v>
      </c>
      <c r="B49" s="131" t="n">
        <v>41</v>
      </c>
      <c r="C49" s="131" t="n">
        <v>49</v>
      </c>
      <c r="D49" s="131" t="n">
        <v>62.7</v>
      </c>
      <c r="E49" s="131" t="n">
        <v>71.4</v>
      </c>
      <c r="F49" s="131" t="n">
        <v>49</v>
      </c>
      <c r="G49" s="131" t="n">
        <v>59</v>
      </c>
      <c r="H49" s="41"/>
    </row>
    <row r="50" customFormat="false" ht="12.75" hidden="false" customHeight="false" outlineLevel="0" collapsed="false">
      <c r="A50" s="41" t="s">
        <v>979</v>
      </c>
      <c r="B50" s="81" t="n">
        <v>22</v>
      </c>
      <c r="C50" s="81" t="n">
        <v>36</v>
      </c>
      <c r="D50" s="81" t="n">
        <v>36.2</v>
      </c>
      <c r="E50" s="81" t="n">
        <v>43.8</v>
      </c>
      <c r="F50" s="81" t="n">
        <v>33</v>
      </c>
      <c r="G50" s="81" t="n">
        <v>50</v>
      </c>
      <c r="H50" s="41"/>
    </row>
    <row r="51" customFormat="false" ht="12.75" hidden="false" customHeight="false" outlineLevel="0" collapsed="false">
      <c r="A51" s="110" t="s">
        <v>980</v>
      </c>
      <c r="B51" s="131" t="n">
        <v>62</v>
      </c>
      <c r="C51" s="131" t="n">
        <v>83</v>
      </c>
      <c r="D51" s="131" t="n">
        <v>96.6</v>
      </c>
      <c r="E51" s="131" t="n">
        <v>112.1</v>
      </c>
      <c r="F51" s="131" t="n">
        <v>81</v>
      </c>
      <c r="G51" s="131" t="n">
        <v>100</v>
      </c>
      <c r="H51" s="41"/>
    </row>
    <row r="52" customFormat="false" ht="12.75" hidden="false" customHeight="false" outlineLevel="0" collapsed="false">
      <c r="A52" s="40" t="s">
        <v>981</v>
      </c>
      <c r="B52" s="41"/>
      <c r="C52" s="41"/>
      <c r="D52" s="41"/>
      <c r="E52" s="41"/>
      <c r="F52" s="41"/>
      <c r="G52" s="41"/>
      <c r="H52" s="41"/>
    </row>
    <row r="53" customFormat="false" ht="12.75" hidden="false" customHeight="false" outlineLevel="0" collapsed="false">
      <c r="B53" s="41"/>
      <c r="C53" s="41"/>
      <c r="D53" s="41"/>
      <c r="E53" s="41"/>
      <c r="F53" s="41"/>
      <c r="G53" s="41"/>
      <c r="H53" s="41"/>
    </row>
  </sheetData>
  <mergeCells count="6">
    <mergeCell ref="B40:C40"/>
    <mergeCell ref="D40:E40"/>
    <mergeCell ref="F40:G40"/>
    <mergeCell ref="B46:C46"/>
    <mergeCell ref="D46:E46"/>
    <mergeCell ref="F46:G4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8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0" activeCellId="0" sqref="C50"/>
    </sheetView>
  </sheetViews>
  <sheetFormatPr defaultColWidth="11.41796875" defaultRowHeight="12.75" zeroHeight="false" outlineLevelRow="0" outlineLevelCol="0"/>
  <cols>
    <col collapsed="false" customWidth="true" hidden="false" outlineLevel="0" max="1" min="1" style="112" width="22.85"/>
    <col collapsed="false" customWidth="true" hidden="false" outlineLevel="0" max="2" min="2" style="112" width="10.28"/>
    <col collapsed="false" customWidth="true" hidden="false" outlineLevel="0" max="3" min="3" style="112" width="10.13"/>
    <col collapsed="false" customWidth="true" hidden="false" outlineLevel="0" max="4" min="4" style="112" width="1.13"/>
    <col collapsed="false" customWidth="true" hidden="false" outlineLevel="0" max="5" min="5" style="112" width="9.85"/>
    <col collapsed="false" customWidth="true" hidden="false" outlineLevel="0" max="6" min="6" style="112" width="8.56"/>
    <col collapsed="false" customWidth="true" hidden="false" outlineLevel="0" max="7" min="7" style="112" width="0.99"/>
    <col collapsed="false" customWidth="true" hidden="false" outlineLevel="0" max="8" min="8" style="112" width="7.85"/>
    <col collapsed="false" customWidth="true" hidden="false" outlineLevel="0" max="9" min="9" style="112" width="7.14"/>
    <col collapsed="false" customWidth="true" hidden="false" outlineLevel="0" max="10" min="10" style="112" width="0.99"/>
    <col collapsed="false" customWidth="true" hidden="false" outlineLevel="0" max="11" min="11" style="112" width="8.28"/>
    <col collapsed="false" customWidth="true" hidden="false" outlineLevel="0" max="12" min="12" style="112" width="1.7"/>
    <col collapsed="false" customWidth="false" hidden="false" outlineLevel="0" max="257" min="13" style="112" width="11.42"/>
  </cols>
  <sheetData>
    <row r="2" customFormat="false" ht="12.75" hidden="false" customHeight="false" outlineLevel="0" collapsed="false">
      <c r="A2" s="42" t="s">
        <v>982</v>
      </c>
      <c r="B2" s="41"/>
      <c r="C2" s="41"/>
      <c r="D2" s="41"/>
      <c r="E2" s="41"/>
      <c r="F2" s="41"/>
      <c r="G2" s="41"/>
      <c r="H2" s="41"/>
      <c r="I2" s="41"/>
      <c r="J2" s="41"/>
    </row>
    <row r="3" customFormat="false" ht="12.75" hidden="false" customHeight="false" outlineLevel="0" collapsed="false">
      <c r="A3" s="41"/>
      <c r="B3" s="41"/>
      <c r="C3" s="41"/>
      <c r="D3" s="41"/>
      <c r="E3" s="41"/>
      <c r="F3" s="41"/>
      <c r="G3" s="41"/>
      <c r="H3" s="41"/>
      <c r="I3" s="41"/>
      <c r="J3" s="41"/>
    </row>
    <row r="4" customFormat="false" ht="12.75" hidden="false" customHeight="false" outlineLevel="0" collapsed="false">
      <c r="A4" s="45"/>
      <c r="B4" s="45" t="s">
        <v>863</v>
      </c>
      <c r="C4" s="45"/>
      <c r="D4" s="45"/>
      <c r="E4" s="117" t="s">
        <v>865</v>
      </c>
      <c r="F4" s="117"/>
      <c r="G4" s="45"/>
      <c r="H4" s="45" t="s">
        <v>863</v>
      </c>
      <c r="I4" s="45"/>
      <c r="J4" s="138"/>
    </row>
    <row r="5" customFormat="false" ht="12.75" hidden="false" customHeight="false" outlineLevel="0" collapsed="false">
      <c r="A5" s="22" t="s">
        <v>957</v>
      </c>
      <c r="B5" s="44" t="n">
        <v>2001</v>
      </c>
      <c r="C5" s="44"/>
      <c r="D5" s="45"/>
      <c r="E5" s="44" t="n">
        <v>2002</v>
      </c>
      <c r="F5" s="44"/>
      <c r="G5" s="45"/>
      <c r="H5" s="44" t="n">
        <v>2006</v>
      </c>
      <c r="I5" s="44"/>
      <c r="J5" s="41"/>
    </row>
    <row r="6" customFormat="false" ht="12.75" hidden="false" customHeight="false" outlineLevel="0" collapsed="false">
      <c r="A6" s="22" t="s">
        <v>961</v>
      </c>
      <c r="B6" s="23" t="s">
        <v>594</v>
      </c>
      <c r="C6" s="23" t="s">
        <v>595</v>
      </c>
      <c r="D6" s="23"/>
      <c r="E6" s="23" t="s">
        <v>594</v>
      </c>
      <c r="F6" s="23" t="s">
        <v>595</v>
      </c>
      <c r="G6" s="23"/>
      <c r="H6" s="23" t="s">
        <v>594</v>
      </c>
      <c r="I6" s="23" t="s">
        <v>595</v>
      </c>
      <c r="J6" s="41"/>
    </row>
    <row r="7" customFormat="false" ht="12" hidden="false" customHeight="true" outlineLevel="0" collapsed="false">
      <c r="A7" s="128" t="s">
        <v>983</v>
      </c>
      <c r="B7" s="81" t="s">
        <v>39</v>
      </c>
      <c r="C7" s="81" t="s">
        <v>39</v>
      </c>
      <c r="D7" s="129"/>
      <c r="E7" s="129" t="s">
        <v>963</v>
      </c>
      <c r="F7" s="129" t="s">
        <v>964</v>
      </c>
      <c r="G7" s="129"/>
      <c r="H7" s="81" t="s">
        <v>39</v>
      </c>
      <c r="I7" s="81" t="s">
        <v>39</v>
      </c>
      <c r="J7" s="41"/>
    </row>
    <row r="8" customFormat="false" ht="12" hidden="false" customHeight="true" outlineLevel="0" collapsed="false">
      <c r="A8" s="128" t="s">
        <v>984</v>
      </c>
      <c r="B8" s="131" t="s">
        <v>966</v>
      </c>
      <c r="C8" s="131" t="s">
        <v>967</v>
      </c>
      <c r="D8" s="131"/>
      <c r="E8" s="131" t="n">
        <v>83</v>
      </c>
      <c r="F8" s="131" t="n">
        <v>92</v>
      </c>
      <c r="G8" s="131"/>
      <c r="H8" s="131" t="n">
        <v>66</v>
      </c>
      <c r="I8" s="131" t="n">
        <v>81</v>
      </c>
      <c r="J8" s="41"/>
    </row>
    <row r="9" customFormat="false" ht="12" hidden="false" customHeight="true" outlineLevel="0" collapsed="false">
      <c r="A9" s="128" t="s">
        <v>985</v>
      </c>
      <c r="B9" s="129" t="s">
        <v>969</v>
      </c>
      <c r="C9" s="129" t="s">
        <v>970</v>
      </c>
      <c r="D9" s="129"/>
      <c r="E9" s="129" t="s">
        <v>39</v>
      </c>
      <c r="F9" s="129" t="s">
        <v>39</v>
      </c>
      <c r="G9" s="129"/>
      <c r="H9" s="129" t="n">
        <v>54</v>
      </c>
      <c r="I9" s="129" t="n">
        <v>70</v>
      </c>
      <c r="J9" s="41"/>
    </row>
    <row r="10" customFormat="false" ht="12" hidden="false" customHeight="true" outlineLevel="0" collapsed="false">
      <c r="A10" s="128" t="s">
        <v>986</v>
      </c>
      <c r="B10" s="131" t="s">
        <v>972</v>
      </c>
      <c r="C10" s="131" t="s">
        <v>973</v>
      </c>
      <c r="D10" s="131"/>
      <c r="E10" s="131" t="s">
        <v>974</v>
      </c>
      <c r="F10" s="131" t="s">
        <v>975</v>
      </c>
      <c r="G10" s="131"/>
      <c r="H10" s="131" t="n">
        <v>116</v>
      </c>
      <c r="I10" s="131" t="n">
        <v>145</v>
      </c>
      <c r="J10" s="41"/>
    </row>
    <row r="11" customFormat="false" ht="12" hidden="false" customHeight="true" outlineLevel="0" collapsed="false">
      <c r="A11" s="128" t="s">
        <v>113</v>
      </c>
      <c r="B11" s="81" t="s">
        <v>39</v>
      </c>
      <c r="C11" s="81" t="s">
        <v>39</v>
      </c>
      <c r="D11" s="81"/>
      <c r="E11" s="81" t="s">
        <v>39</v>
      </c>
      <c r="F11" s="81" t="s">
        <v>39</v>
      </c>
      <c r="G11" s="81"/>
      <c r="H11" s="81" t="s">
        <v>39</v>
      </c>
      <c r="I11" s="81" t="s">
        <v>39</v>
      </c>
      <c r="J11" s="41"/>
    </row>
    <row r="12" customFormat="false" ht="12.75" hidden="false" customHeight="false" outlineLevel="0" collapsed="false">
      <c r="A12" s="45"/>
      <c r="B12" s="45" t="s">
        <v>863</v>
      </c>
      <c r="C12" s="45"/>
      <c r="D12" s="45"/>
      <c r="E12" s="117" t="s">
        <v>865</v>
      </c>
      <c r="F12" s="117"/>
      <c r="G12" s="45"/>
      <c r="H12" s="117" t="s">
        <v>863</v>
      </c>
      <c r="I12" s="117"/>
      <c r="J12" s="52"/>
    </row>
    <row r="13" customFormat="false" ht="12.75" hidden="false" customHeight="false" outlineLevel="0" collapsed="false">
      <c r="A13" s="22" t="s">
        <v>957</v>
      </c>
      <c r="B13" s="44" t="s">
        <v>756</v>
      </c>
      <c r="C13" s="44"/>
      <c r="D13" s="45"/>
      <c r="E13" s="44" t="n">
        <v>2013</v>
      </c>
      <c r="F13" s="44"/>
      <c r="G13" s="45"/>
      <c r="H13" s="44" t="s">
        <v>866</v>
      </c>
      <c r="I13" s="44"/>
      <c r="J13" s="52"/>
    </row>
    <row r="14" customFormat="false" ht="12.75" hidden="false" customHeight="false" outlineLevel="0" collapsed="false">
      <c r="A14" s="22" t="s">
        <v>961</v>
      </c>
      <c r="B14" s="23" t="s">
        <v>594</v>
      </c>
      <c r="C14" s="23" t="s">
        <v>595</v>
      </c>
      <c r="D14" s="23"/>
      <c r="E14" s="23" t="s">
        <v>594</v>
      </c>
      <c r="F14" s="23" t="s">
        <v>595</v>
      </c>
      <c r="G14" s="23"/>
      <c r="H14" s="23" t="s">
        <v>594</v>
      </c>
      <c r="I14" s="23" t="s">
        <v>595</v>
      </c>
      <c r="J14" s="52"/>
    </row>
    <row r="15" customFormat="false" ht="12" hidden="false" customHeight="true" outlineLevel="0" collapsed="false">
      <c r="A15" s="128" t="s">
        <v>983</v>
      </c>
      <c r="B15" s="81" t="s">
        <v>39</v>
      </c>
      <c r="C15" s="97" t="s">
        <v>39</v>
      </c>
      <c r="D15" s="129"/>
      <c r="E15" s="139" t="n">
        <v>64.74</v>
      </c>
      <c r="F15" s="139" t="n">
        <v>61.88</v>
      </c>
      <c r="G15" s="129"/>
      <c r="H15" s="81" t="s">
        <v>39</v>
      </c>
      <c r="I15" s="97" t="s">
        <v>39</v>
      </c>
      <c r="J15" s="52"/>
    </row>
    <row r="16" customFormat="false" ht="12" hidden="false" customHeight="true" outlineLevel="0" collapsed="false">
      <c r="A16" s="128" t="s">
        <v>984</v>
      </c>
      <c r="B16" s="60" t="n">
        <v>41</v>
      </c>
      <c r="C16" s="60" t="n">
        <v>49</v>
      </c>
      <c r="D16" s="131"/>
      <c r="E16" s="131" t="n">
        <v>62.7</v>
      </c>
      <c r="F16" s="131" t="n">
        <v>71.4</v>
      </c>
      <c r="G16" s="131"/>
      <c r="H16" s="131" t="n">
        <v>49</v>
      </c>
      <c r="I16" s="131" t="n">
        <v>59</v>
      </c>
      <c r="J16" s="52"/>
    </row>
    <row r="17" customFormat="false" ht="12" hidden="false" customHeight="true" outlineLevel="0" collapsed="false">
      <c r="A17" s="128" t="s">
        <v>985</v>
      </c>
      <c r="B17" s="81" t="n">
        <v>22</v>
      </c>
      <c r="C17" s="97" t="n">
        <v>36</v>
      </c>
      <c r="D17" s="129"/>
      <c r="E17" s="81" t="n">
        <v>36.2</v>
      </c>
      <c r="F17" s="81" t="n">
        <v>43.8</v>
      </c>
      <c r="G17" s="129"/>
      <c r="H17" s="81" t="n">
        <v>33</v>
      </c>
      <c r="I17" s="81" t="n">
        <v>50</v>
      </c>
      <c r="J17" s="140"/>
    </row>
    <row r="18" customFormat="false" ht="12" hidden="false" customHeight="true" outlineLevel="0" collapsed="false">
      <c r="A18" s="128" t="s">
        <v>986</v>
      </c>
      <c r="B18" s="60" t="n">
        <v>62</v>
      </c>
      <c r="C18" s="60" t="n">
        <v>83</v>
      </c>
      <c r="D18" s="131"/>
      <c r="E18" s="131" t="n">
        <v>96.6</v>
      </c>
      <c r="F18" s="131" t="n">
        <v>112.1</v>
      </c>
      <c r="G18" s="131"/>
      <c r="H18" s="131" t="n">
        <v>81</v>
      </c>
      <c r="I18" s="131" t="n">
        <v>100</v>
      </c>
      <c r="J18" s="52"/>
    </row>
    <row r="19" customFormat="false" ht="12" hidden="false" customHeight="true" outlineLevel="0" collapsed="false">
      <c r="A19" s="136" t="s">
        <v>113</v>
      </c>
      <c r="B19" s="81" t="s">
        <v>39</v>
      </c>
      <c r="C19" s="81" t="s">
        <v>39</v>
      </c>
      <c r="D19" s="129"/>
      <c r="E19" s="81" t="n">
        <v>288.7</v>
      </c>
      <c r="F19" s="81" t="n">
        <v>367</v>
      </c>
      <c r="G19" s="129"/>
      <c r="H19" s="81" t="s">
        <v>39</v>
      </c>
      <c r="I19" s="81" t="s">
        <v>39</v>
      </c>
      <c r="J19" s="52"/>
    </row>
    <row r="20" customFormat="false" ht="12.75" hidden="false" customHeight="false" outlineLevel="0" collapsed="false">
      <c r="A20" s="40" t="s">
        <v>987</v>
      </c>
      <c r="B20" s="41"/>
      <c r="C20" s="41"/>
      <c r="D20" s="41"/>
      <c r="E20" s="41"/>
      <c r="F20" s="41"/>
      <c r="G20" s="41"/>
      <c r="H20" s="41"/>
      <c r="I20" s="41"/>
      <c r="J20" s="41"/>
    </row>
    <row r="21" customFormat="false" ht="12.75" hidden="false" customHeight="false" outlineLevel="0" collapsed="false">
      <c r="B21" s="41"/>
      <c r="C21" s="41"/>
      <c r="D21" s="41"/>
      <c r="E21" s="41"/>
      <c r="F21" s="41"/>
      <c r="G21" s="41"/>
      <c r="H21" s="41"/>
      <c r="I21" s="41"/>
      <c r="J21" s="41"/>
    </row>
    <row r="22" customFormat="false" ht="12.75" hidden="false" customHeight="false" outlineLevel="0" collapsed="false">
      <c r="A22" s="41"/>
      <c r="B22" s="41"/>
      <c r="C22" s="41"/>
      <c r="D22" s="41"/>
      <c r="E22" s="41"/>
      <c r="F22" s="41"/>
      <c r="G22" s="41"/>
      <c r="H22" s="41"/>
      <c r="I22" s="41"/>
      <c r="J22" s="41"/>
    </row>
    <row r="23" customFormat="false" ht="12.75" hidden="false" customHeight="false" outlineLevel="0" collapsed="false">
      <c r="A23" s="141" t="s">
        <v>26</v>
      </c>
      <c r="B23" s="41"/>
      <c r="C23" s="41"/>
      <c r="D23" s="41"/>
      <c r="E23" s="41"/>
      <c r="F23" s="41"/>
      <c r="G23" s="41"/>
      <c r="H23" s="41"/>
      <c r="I23" s="41"/>
      <c r="J23" s="41"/>
    </row>
    <row r="24" customFormat="false" ht="12.75" hidden="false" customHeight="false" outlineLevel="0" collapsed="false">
      <c r="A24" s="41"/>
      <c r="B24" s="41"/>
      <c r="C24" s="41"/>
      <c r="D24" s="41"/>
      <c r="E24" s="41"/>
      <c r="F24" s="41"/>
      <c r="G24" s="41"/>
      <c r="H24" s="41"/>
      <c r="I24" s="41"/>
      <c r="J24" s="41"/>
    </row>
    <row r="25" customFormat="false" ht="15" hidden="false" customHeight="true" outlineLevel="0" collapsed="false">
      <c r="A25" s="142"/>
      <c r="B25" s="117" t="s">
        <v>988</v>
      </c>
      <c r="C25" s="117"/>
      <c r="D25" s="117"/>
      <c r="E25" s="117"/>
      <c r="F25" s="117"/>
      <c r="G25" s="117"/>
      <c r="H25" s="117"/>
      <c r="I25" s="41"/>
      <c r="J25" s="41"/>
    </row>
    <row r="26" customFormat="false" ht="12.75" hidden="false" customHeight="false" outlineLevel="0" collapsed="false">
      <c r="A26" s="107" t="s">
        <v>932</v>
      </c>
      <c r="B26" s="63" t="s">
        <v>863</v>
      </c>
      <c r="C26" s="63" t="s">
        <v>863</v>
      </c>
      <c r="D26" s="63"/>
      <c r="E26" s="63" t="s">
        <v>863</v>
      </c>
      <c r="F26" s="63" t="s">
        <v>863</v>
      </c>
      <c r="G26" s="63"/>
      <c r="H26" s="63" t="s">
        <v>863</v>
      </c>
      <c r="I26" s="41"/>
      <c r="J26" s="41"/>
    </row>
    <row r="27" customFormat="false" ht="12.75" hidden="false" customHeight="false" outlineLevel="0" collapsed="false">
      <c r="A27" s="107" t="s">
        <v>933</v>
      </c>
      <c r="B27" s="63" t="n">
        <v>1996</v>
      </c>
      <c r="C27" s="63" t="n">
        <v>2001</v>
      </c>
      <c r="D27" s="63"/>
      <c r="E27" s="63" t="n">
        <v>2006</v>
      </c>
      <c r="F27" s="63" t="s">
        <v>756</v>
      </c>
      <c r="G27" s="63"/>
      <c r="H27" s="23" t="s">
        <v>866</v>
      </c>
      <c r="I27" s="41"/>
      <c r="J27" s="41"/>
    </row>
    <row r="28" customFormat="false" ht="12" hidden="false" customHeight="true" outlineLevel="0" collapsed="false">
      <c r="A28" s="128" t="s">
        <v>989</v>
      </c>
      <c r="B28" s="129" t="s">
        <v>990</v>
      </c>
      <c r="C28" s="129" t="s">
        <v>991</v>
      </c>
      <c r="D28" s="129"/>
      <c r="E28" s="129" t="n">
        <v>79</v>
      </c>
      <c r="F28" s="129" t="n">
        <v>48</v>
      </c>
      <c r="G28" s="129"/>
      <c r="H28" s="129" t="n">
        <v>62</v>
      </c>
      <c r="I28" s="41"/>
      <c r="J28" s="41"/>
    </row>
    <row r="29" customFormat="false" ht="12" hidden="false" customHeight="true" outlineLevel="0" collapsed="false">
      <c r="A29" s="128" t="s">
        <v>992</v>
      </c>
      <c r="B29" s="131" t="n">
        <v>94</v>
      </c>
      <c r="C29" s="131" t="s">
        <v>993</v>
      </c>
      <c r="D29" s="131"/>
      <c r="E29" s="131" t="n">
        <v>72</v>
      </c>
      <c r="F29" s="131" t="n">
        <v>40</v>
      </c>
      <c r="G29" s="131"/>
      <c r="H29" s="131" t="n">
        <v>57</v>
      </c>
      <c r="I29" s="41"/>
      <c r="J29" s="41"/>
    </row>
    <row r="30" customFormat="false" ht="12" hidden="false" customHeight="true" outlineLevel="0" collapsed="false">
      <c r="A30" s="128" t="s">
        <v>994</v>
      </c>
      <c r="B30" s="129" t="s">
        <v>185</v>
      </c>
      <c r="C30" s="129" t="s">
        <v>995</v>
      </c>
      <c r="D30" s="129"/>
      <c r="E30" s="129" t="s">
        <v>39</v>
      </c>
      <c r="F30" s="81" t="s">
        <v>39</v>
      </c>
      <c r="G30" s="129"/>
      <c r="H30" s="81" t="s">
        <v>39</v>
      </c>
      <c r="I30" s="41"/>
      <c r="J30" s="41"/>
    </row>
    <row r="31" customFormat="false" ht="12" hidden="false" customHeight="true" outlineLevel="0" collapsed="false">
      <c r="A31" s="128" t="s">
        <v>996</v>
      </c>
      <c r="B31" s="131" t="s">
        <v>39</v>
      </c>
      <c r="C31" s="131" t="s">
        <v>39</v>
      </c>
      <c r="D31" s="131"/>
      <c r="E31" s="131" t="n">
        <v>58</v>
      </c>
      <c r="F31" s="131" t="n">
        <v>42</v>
      </c>
      <c r="G31" s="131"/>
      <c r="H31" s="131" t="n">
        <v>52</v>
      </c>
      <c r="I31" s="41"/>
      <c r="J31" s="41"/>
    </row>
    <row r="32" customFormat="false" ht="12" hidden="false" customHeight="true" outlineLevel="0" collapsed="false">
      <c r="A32" s="128" t="s">
        <v>997</v>
      </c>
      <c r="B32" s="129" t="s">
        <v>39</v>
      </c>
      <c r="C32" s="129" t="s">
        <v>39</v>
      </c>
      <c r="D32" s="129"/>
      <c r="E32" s="129" t="n">
        <v>31</v>
      </c>
      <c r="F32" s="129" t="n">
        <v>22</v>
      </c>
      <c r="G32" s="129"/>
      <c r="H32" s="129" t="n">
        <v>57</v>
      </c>
      <c r="I32" s="41"/>
      <c r="J32" s="41"/>
    </row>
    <row r="33" customFormat="false" ht="12.75" hidden="false" customHeight="false" outlineLevel="0" collapsed="false">
      <c r="A33" s="117"/>
      <c r="B33" s="117" t="s">
        <v>998</v>
      </c>
      <c r="C33" s="117"/>
      <c r="D33" s="117"/>
      <c r="E33" s="117"/>
      <c r="F33" s="117"/>
      <c r="G33" s="117"/>
      <c r="H33" s="117"/>
      <c r="I33" s="41"/>
      <c r="J33" s="41"/>
    </row>
    <row r="34" customFormat="false" ht="12.75" hidden="false" customHeight="false" outlineLevel="0" collapsed="false">
      <c r="A34" s="107" t="s">
        <v>932</v>
      </c>
      <c r="B34" s="63" t="s">
        <v>863</v>
      </c>
      <c r="C34" s="63" t="s">
        <v>863</v>
      </c>
      <c r="D34" s="63"/>
      <c r="E34" s="63" t="s">
        <v>863</v>
      </c>
      <c r="F34" s="63" t="s">
        <v>863</v>
      </c>
      <c r="G34" s="63"/>
      <c r="H34" s="63" t="s">
        <v>863</v>
      </c>
      <c r="I34" s="41"/>
      <c r="J34" s="41"/>
    </row>
    <row r="35" customFormat="false" ht="12.75" hidden="false" customHeight="false" outlineLevel="0" collapsed="false">
      <c r="A35" s="107" t="s">
        <v>933</v>
      </c>
      <c r="B35" s="63" t="n">
        <v>1996</v>
      </c>
      <c r="C35" s="63" t="n">
        <v>2001</v>
      </c>
      <c r="D35" s="63"/>
      <c r="E35" s="63" t="n">
        <v>2006</v>
      </c>
      <c r="F35" s="63" t="s">
        <v>756</v>
      </c>
      <c r="G35" s="63"/>
      <c r="H35" s="23" t="s">
        <v>866</v>
      </c>
      <c r="I35" s="41"/>
      <c r="J35" s="41"/>
    </row>
    <row r="36" customFormat="false" ht="12" hidden="false" customHeight="true" outlineLevel="0" collapsed="false">
      <c r="A36" s="128" t="s">
        <v>989</v>
      </c>
      <c r="B36" s="129" t="s">
        <v>999</v>
      </c>
      <c r="C36" s="129" t="s">
        <v>1000</v>
      </c>
      <c r="D36" s="129"/>
      <c r="E36" s="129" t="n">
        <v>69</v>
      </c>
      <c r="F36" s="129" t="n">
        <v>34</v>
      </c>
      <c r="G36" s="129"/>
      <c r="H36" s="129" t="n">
        <v>49</v>
      </c>
      <c r="I36" s="41"/>
      <c r="J36" s="41"/>
    </row>
    <row r="37" customFormat="false" ht="12" hidden="false" customHeight="true" outlineLevel="0" collapsed="false">
      <c r="A37" s="128" t="s">
        <v>992</v>
      </c>
      <c r="B37" s="131" t="s">
        <v>66</v>
      </c>
      <c r="C37" s="131" t="s">
        <v>1001</v>
      </c>
      <c r="D37" s="131"/>
      <c r="E37" s="131" t="n">
        <v>52</v>
      </c>
      <c r="F37" s="131" t="n">
        <v>21</v>
      </c>
      <c r="G37" s="131"/>
      <c r="H37" s="131" t="n">
        <v>39</v>
      </c>
      <c r="I37" s="41"/>
      <c r="J37" s="41"/>
    </row>
    <row r="38" customFormat="false" ht="12" hidden="false" customHeight="true" outlineLevel="0" collapsed="false">
      <c r="A38" s="128" t="s">
        <v>994</v>
      </c>
      <c r="B38" s="129" t="s">
        <v>1002</v>
      </c>
      <c r="C38" s="129" t="s">
        <v>1003</v>
      </c>
      <c r="D38" s="129"/>
      <c r="E38" s="129" t="s">
        <v>39</v>
      </c>
      <c r="F38" s="129" t="s">
        <v>39</v>
      </c>
      <c r="G38" s="129"/>
      <c r="H38" s="129" t="s">
        <v>39</v>
      </c>
      <c r="I38" s="41"/>
      <c r="J38" s="41"/>
    </row>
    <row r="39" customFormat="false" ht="12" hidden="false" customHeight="true" outlineLevel="0" collapsed="false">
      <c r="A39" s="128" t="s">
        <v>996</v>
      </c>
      <c r="B39" s="131" t="s">
        <v>39</v>
      </c>
      <c r="C39" s="131" t="s">
        <v>39</v>
      </c>
      <c r="D39" s="131"/>
      <c r="E39" s="131" t="n">
        <v>27</v>
      </c>
      <c r="F39" s="131" t="n">
        <v>19</v>
      </c>
      <c r="G39" s="131"/>
      <c r="H39" s="131" t="n">
        <v>25</v>
      </c>
      <c r="I39" s="41"/>
      <c r="J39" s="41"/>
    </row>
    <row r="40" customFormat="false" ht="12" hidden="false" customHeight="true" outlineLevel="0" collapsed="false">
      <c r="A40" s="128" t="s">
        <v>997</v>
      </c>
      <c r="B40" s="129" t="s">
        <v>39</v>
      </c>
      <c r="C40" s="129" t="s">
        <v>39</v>
      </c>
      <c r="D40" s="129"/>
      <c r="E40" s="129" t="n">
        <v>31</v>
      </c>
      <c r="F40" s="129" t="n">
        <v>15</v>
      </c>
      <c r="G40" s="129"/>
      <c r="H40" s="143" t="s">
        <v>1004</v>
      </c>
      <c r="I40" s="41"/>
      <c r="J40" s="41"/>
    </row>
    <row r="41" customFormat="false" ht="12.75" hidden="false" customHeight="false" outlineLevel="0" collapsed="false">
      <c r="A41" s="117"/>
      <c r="B41" s="117" t="s">
        <v>1005</v>
      </c>
      <c r="C41" s="117"/>
      <c r="D41" s="117"/>
      <c r="E41" s="117"/>
      <c r="F41" s="117"/>
      <c r="G41" s="117"/>
      <c r="H41" s="117"/>
      <c r="I41" s="41"/>
      <c r="J41" s="41"/>
    </row>
    <row r="42" customFormat="false" ht="12.75" hidden="false" customHeight="false" outlineLevel="0" collapsed="false">
      <c r="A42" s="107" t="s">
        <v>932</v>
      </c>
      <c r="B42" s="63" t="s">
        <v>863</v>
      </c>
      <c r="C42" s="63" t="s">
        <v>863</v>
      </c>
      <c r="D42" s="63"/>
      <c r="E42" s="63" t="s">
        <v>863</v>
      </c>
      <c r="F42" s="63" t="s">
        <v>863</v>
      </c>
      <c r="G42" s="63"/>
      <c r="H42" s="63" t="s">
        <v>863</v>
      </c>
      <c r="I42" s="41"/>
      <c r="J42" s="41"/>
    </row>
    <row r="43" customFormat="false" ht="12.75" hidden="false" customHeight="false" outlineLevel="0" collapsed="false">
      <c r="A43" s="107" t="s">
        <v>933</v>
      </c>
      <c r="B43" s="63" t="n">
        <v>1996</v>
      </c>
      <c r="C43" s="63" t="n">
        <v>2001</v>
      </c>
      <c r="D43" s="63"/>
      <c r="E43" s="63" t="n">
        <v>2006</v>
      </c>
      <c r="F43" s="63" t="s">
        <v>756</v>
      </c>
      <c r="G43" s="63"/>
      <c r="H43" s="23" t="s">
        <v>866</v>
      </c>
      <c r="I43" s="41"/>
      <c r="J43" s="41"/>
    </row>
    <row r="44" customFormat="false" ht="12" hidden="false" customHeight="true" outlineLevel="0" collapsed="false">
      <c r="A44" s="128" t="s">
        <v>989</v>
      </c>
      <c r="B44" s="129" t="s">
        <v>1006</v>
      </c>
      <c r="C44" s="129" t="s">
        <v>1007</v>
      </c>
      <c r="D44" s="129"/>
      <c r="E44" s="129" t="n">
        <v>143</v>
      </c>
      <c r="F44" s="129" t="n">
        <v>80</v>
      </c>
      <c r="G44" s="129"/>
      <c r="H44" s="129" t="n">
        <v>109</v>
      </c>
      <c r="I44" s="41"/>
      <c r="J44" s="41"/>
    </row>
    <row r="45" customFormat="false" ht="12" hidden="false" customHeight="true" outlineLevel="0" collapsed="false">
      <c r="A45" s="128" t="s">
        <v>992</v>
      </c>
      <c r="B45" s="131" t="s">
        <v>1008</v>
      </c>
      <c r="C45" s="131" t="s">
        <v>1009</v>
      </c>
      <c r="D45" s="131"/>
      <c r="E45" s="131" t="n">
        <v>121</v>
      </c>
      <c r="F45" s="131" t="n">
        <v>61</v>
      </c>
      <c r="G45" s="131"/>
      <c r="H45" s="131" t="n">
        <v>94</v>
      </c>
      <c r="I45" s="41"/>
      <c r="J45" s="41"/>
    </row>
    <row r="46" customFormat="false" ht="12" hidden="false" customHeight="true" outlineLevel="0" collapsed="false">
      <c r="A46" s="128" t="s">
        <v>994</v>
      </c>
      <c r="B46" s="129" t="s">
        <v>1010</v>
      </c>
      <c r="C46" s="129" t="s">
        <v>1011</v>
      </c>
      <c r="D46" s="129"/>
      <c r="E46" s="129" t="s">
        <v>39</v>
      </c>
      <c r="F46" s="129" t="s">
        <v>39</v>
      </c>
      <c r="G46" s="129"/>
      <c r="H46" s="129" t="s">
        <v>39</v>
      </c>
      <c r="I46" s="41"/>
      <c r="J46" s="41"/>
    </row>
    <row r="47" customFormat="false" ht="12" hidden="false" customHeight="true" outlineLevel="0" collapsed="false">
      <c r="A47" s="128" t="s">
        <v>996</v>
      </c>
      <c r="B47" s="131" t="s">
        <v>39</v>
      </c>
      <c r="C47" s="131" t="s">
        <v>39</v>
      </c>
      <c r="D47" s="131"/>
      <c r="E47" s="131" t="n">
        <v>84</v>
      </c>
      <c r="F47" s="131" t="n">
        <v>61</v>
      </c>
      <c r="G47" s="131"/>
      <c r="H47" s="131" t="n">
        <v>77</v>
      </c>
      <c r="I47" s="41"/>
      <c r="J47" s="41"/>
    </row>
    <row r="48" customFormat="false" ht="12" hidden="false" customHeight="true" outlineLevel="0" collapsed="false">
      <c r="A48" s="144" t="s">
        <v>997</v>
      </c>
      <c r="B48" s="129" t="s">
        <v>39</v>
      </c>
      <c r="C48" s="129" t="s">
        <v>39</v>
      </c>
      <c r="D48" s="129"/>
      <c r="E48" s="129" t="n">
        <v>61</v>
      </c>
      <c r="F48" s="129" t="n">
        <v>37</v>
      </c>
      <c r="G48" s="129"/>
      <c r="H48" s="143" t="s">
        <v>1012</v>
      </c>
      <c r="I48" s="41"/>
      <c r="J48" s="41"/>
    </row>
    <row r="49" customFormat="false" ht="12.75" hidden="false" customHeight="false" outlineLevel="0" collapsed="false">
      <c r="A49" s="40" t="s">
        <v>920</v>
      </c>
      <c r="B49" s="41"/>
      <c r="C49" s="41"/>
      <c r="D49" s="41"/>
      <c r="E49" s="41"/>
      <c r="F49" s="41"/>
      <c r="G49" s="41"/>
      <c r="H49" s="41"/>
      <c r="I49" s="41"/>
      <c r="J49" s="41"/>
    </row>
    <row r="50" customFormat="false" ht="12.75" hidden="false" customHeight="false" outlineLevel="0" collapsed="false">
      <c r="A50" s="40" t="s">
        <v>1013</v>
      </c>
      <c r="B50" s="41"/>
      <c r="C50" s="41"/>
      <c r="D50" s="41"/>
      <c r="E50" s="41"/>
      <c r="F50" s="41"/>
      <c r="G50" s="41"/>
      <c r="H50" s="41"/>
      <c r="I50" s="41"/>
      <c r="J50" s="41"/>
    </row>
    <row r="51" customFormat="false" ht="12.75" hidden="false" customHeight="false" outlineLevel="0" collapsed="false">
      <c r="A51" s="40"/>
      <c r="E51" s="145"/>
    </row>
  </sheetData>
  <mergeCells count="9">
    <mergeCell ref="E4:F4"/>
    <mergeCell ref="E5:F5"/>
    <mergeCell ref="E12:F12"/>
    <mergeCell ref="H12:I12"/>
    <mergeCell ref="E13:F13"/>
    <mergeCell ref="H13:I13"/>
    <mergeCell ref="B25:H25"/>
    <mergeCell ref="B33:H33"/>
    <mergeCell ref="B41:H41"/>
  </mergeCells>
  <printOptions headings="false" gridLines="false" gridLinesSet="true" horizontalCentered="false" verticalCentered="false"/>
  <pageMargins left="0.865972222222222" right="0.708333333333333"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8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46" width="18.28"/>
    <col collapsed="false" customWidth="true" hidden="false" outlineLevel="0" max="2" min="2" style="146" width="10.56"/>
    <col collapsed="false" customWidth="true" hidden="false" outlineLevel="0" max="3" min="3" style="146" width="9.85"/>
    <col collapsed="false" customWidth="true" hidden="false" outlineLevel="0" max="4" min="4" style="146" width="9.99"/>
    <col collapsed="false" customWidth="true" hidden="false" outlineLevel="0" max="5" min="5" style="146" width="8.99"/>
    <col collapsed="false" customWidth="true" hidden="false" outlineLevel="0" max="6" min="6" style="146" width="9.28"/>
    <col collapsed="false" customWidth="true" hidden="false" outlineLevel="0" max="7" min="7" style="146" width="1.85"/>
    <col collapsed="false" customWidth="true" hidden="false" outlineLevel="0" max="8" min="8" style="146" width="7.42"/>
    <col collapsed="false" customWidth="true" hidden="false" outlineLevel="0" max="9" min="9" style="146" width="9.41"/>
    <col collapsed="false" customWidth="true" hidden="false" outlineLevel="0" max="10" min="10" style="146" width="9.28"/>
    <col collapsed="false" customWidth="true" hidden="false" outlineLevel="0" max="11" min="11" style="146" width="8.28"/>
    <col collapsed="false" customWidth="true" hidden="false" outlineLevel="0" max="12" min="12" style="146" width="8.7"/>
    <col collapsed="false" customWidth="false" hidden="false" outlineLevel="0" max="257" min="13" style="146" width="11.42"/>
  </cols>
  <sheetData>
    <row r="1" customFormat="false" ht="12" hidden="false" customHeight="true" outlineLevel="0" collapsed="false"/>
    <row r="2" customFormat="false" ht="12" hidden="false" customHeight="true" outlineLevel="0" collapsed="false">
      <c r="A2" s="42" t="s">
        <v>1014</v>
      </c>
    </row>
    <row r="3" customFormat="false" ht="12" hidden="false" customHeight="true" outlineLevel="0" collapsed="false"/>
    <row r="4" customFormat="false" ht="15.75" hidden="false" customHeight="true" outlineLevel="0" collapsed="false">
      <c r="A4" s="117"/>
      <c r="B4" s="44" t="s">
        <v>1015</v>
      </c>
      <c r="C4" s="44"/>
      <c r="D4" s="44"/>
      <c r="E4" s="44"/>
      <c r="F4" s="44"/>
      <c r="G4" s="117"/>
      <c r="H4" s="44" t="s">
        <v>1016</v>
      </c>
      <c r="I4" s="44"/>
      <c r="J4" s="44"/>
      <c r="K4" s="44"/>
      <c r="L4" s="44"/>
    </row>
    <row r="5" customFormat="false" ht="15" hidden="false" customHeight="false" outlineLevel="0" collapsed="false">
      <c r="A5" s="147" t="s">
        <v>913</v>
      </c>
      <c r="B5" s="63" t="s">
        <v>863</v>
      </c>
      <c r="C5" s="63" t="s">
        <v>863</v>
      </c>
      <c r="D5" s="63" t="s">
        <v>863</v>
      </c>
      <c r="E5" s="63" t="s">
        <v>863</v>
      </c>
      <c r="F5" s="63" t="s">
        <v>863</v>
      </c>
      <c r="G5" s="63"/>
      <c r="H5" s="63" t="s">
        <v>863</v>
      </c>
      <c r="I5" s="63" t="s">
        <v>863</v>
      </c>
      <c r="J5" s="63" t="s">
        <v>863</v>
      </c>
      <c r="K5" s="63" t="s">
        <v>863</v>
      </c>
      <c r="L5" s="63" t="s">
        <v>863</v>
      </c>
    </row>
    <row r="6" customFormat="false" ht="15" hidden="false" customHeight="false" outlineLevel="0" collapsed="false">
      <c r="A6" s="117"/>
      <c r="B6" s="63" t="n">
        <v>1996</v>
      </c>
      <c r="C6" s="63" t="n">
        <v>2001</v>
      </c>
      <c r="D6" s="63" t="n">
        <v>2006</v>
      </c>
      <c r="E6" s="63" t="s">
        <v>756</v>
      </c>
      <c r="F6" s="23" t="s">
        <v>866</v>
      </c>
      <c r="G6" s="63"/>
      <c r="H6" s="63" t="n">
        <v>1996</v>
      </c>
      <c r="I6" s="63" t="n">
        <v>2001</v>
      </c>
      <c r="J6" s="63" t="n">
        <v>2006</v>
      </c>
      <c r="K6" s="63" t="s">
        <v>756</v>
      </c>
      <c r="L6" s="23" t="s">
        <v>866</v>
      </c>
    </row>
    <row r="7" s="150" customFormat="true" ht="12" hidden="false" customHeight="true" outlineLevel="0" collapsed="false">
      <c r="A7" s="128" t="s">
        <v>1017</v>
      </c>
      <c r="B7" s="129" t="s">
        <v>1018</v>
      </c>
      <c r="C7" s="129" t="s">
        <v>1019</v>
      </c>
      <c r="D7" s="129" t="n">
        <v>34</v>
      </c>
      <c r="E7" s="148" t="n">
        <v>24</v>
      </c>
      <c r="F7" s="148" t="n">
        <v>28</v>
      </c>
      <c r="G7" s="149"/>
      <c r="H7" s="129" t="s">
        <v>158</v>
      </c>
      <c r="I7" s="129" t="s">
        <v>1020</v>
      </c>
      <c r="J7" s="129" t="n">
        <v>23</v>
      </c>
      <c r="K7" s="129" t="n">
        <v>16</v>
      </c>
      <c r="L7" s="129" t="n">
        <v>21</v>
      </c>
    </row>
    <row r="8" s="150" customFormat="true" ht="12" hidden="false" customHeight="true" outlineLevel="0" collapsed="false">
      <c r="A8" s="128" t="s">
        <v>1021</v>
      </c>
      <c r="B8" s="131" t="s">
        <v>39</v>
      </c>
      <c r="C8" s="131" t="s">
        <v>1022</v>
      </c>
      <c r="D8" s="131" t="n">
        <v>36</v>
      </c>
      <c r="E8" s="131" t="n">
        <v>28</v>
      </c>
      <c r="F8" s="131" t="n">
        <v>15</v>
      </c>
      <c r="G8" s="151"/>
      <c r="H8" s="131" t="s">
        <v>39</v>
      </c>
      <c r="I8" s="131" t="s">
        <v>1023</v>
      </c>
      <c r="J8" s="131" t="n">
        <v>33</v>
      </c>
      <c r="K8" s="131" t="n">
        <v>14</v>
      </c>
      <c r="L8" s="131" t="n">
        <v>15</v>
      </c>
    </row>
    <row r="9" s="150" customFormat="true" ht="12" hidden="false" customHeight="true" outlineLevel="0" collapsed="false">
      <c r="A9" s="128" t="s">
        <v>1024</v>
      </c>
      <c r="B9" s="129" t="s">
        <v>39</v>
      </c>
      <c r="C9" s="129" t="s">
        <v>1025</v>
      </c>
      <c r="D9" s="129" t="n">
        <v>34</v>
      </c>
      <c r="E9" s="148" t="n">
        <v>23</v>
      </c>
      <c r="F9" s="148" t="n">
        <v>29</v>
      </c>
      <c r="G9" s="149"/>
      <c r="H9" s="129" t="s">
        <v>39</v>
      </c>
      <c r="I9" s="129" t="s">
        <v>1026</v>
      </c>
      <c r="J9" s="129" t="n">
        <v>31</v>
      </c>
      <c r="K9" s="129" t="n">
        <v>17</v>
      </c>
      <c r="L9" s="129" t="n">
        <v>22</v>
      </c>
    </row>
    <row r="10" s="150" customFormat="true" ht="12" hidden="false" customHeight="true" outlineLevel="0" collapsed="false">
      <c r="A10" s="136" t="s">
        <v>1027</v>
      </c>
      <c r="B10" s="131" t="s">
        <v>1028</v>
      </c>
      <c r="C10" s="131" t="s">
        <v>1029</v>
      </c>
      <c r="D10" s="131" t="n">
        <v>39</v>
      </c>
      <c r="E10" s="131" t="n">
        <v>25</v>
      </c>
      <c r="F10" s="131" t="n">
        <v>31</v>
      </c>
      <c r="G10" s="151"/>
      <c r="H10" s="131" t="s">
        <v>1030</v>
      </c>
      <c r="I10" s="131" t="s">
        <v>57</v>
      </c>
      <c r="J10" s="131" t="n">
        <v>42</v>
      </c>
      <c r="K10" s="131" t="n">
        <v>24</v>
      </c>
      <c r="L10" s="131" t="n">
        <v>31</v>
      </c>
    </row>
    <row r="11" s="150" customFormat="true" ht="12" hidden="false" customHeight="true" outlineLevel="0" collapsed="false">
      <c r="A11" s="40" t="s">
        <v>920</v>
      </c>
      <c r="B11" s="152"/>
      <c r="C11" s="152"/>
      <c r="D11" s="152"/>
      <c r="E11" s="152"/>
      <c r="G11" s="153"/>
      <c r="H11" s="154"/>
      <c r="I11" s="152"/>
      <c r="J11" s="152"/>
      <c r="K11" s="152"/>
      <c r="L11" s="152"/>
    </row>
    <row r="12" s="150" customFormat="true" ht="12" hidden="false" customHeight="true" outlineLevel="0" collapsed="false">
      <c r="B12" s="152"/>
      <c r="C12" s="152"/>
      <c r="D12" s="152"/>
      <c r="E12" s="152"/>
      <c r="G12" s="153"/>
      <c r="H12" s="154"/>
      <c r="I12" s="152"/>
      <c r="J12" s="152"/>
      <c r="K12" s="152"/>
      <c r="L12" s="152"/>
    </row>
    <row r="13" s="150" customFormat="true" ht="12" hidden="false" customHeight="true" outlineLevel="0" collapsed="false">
      <c r="A13" s="155"/>
      <c r="B13" s="152"/>
      <c r="C13" s="152"/>
      <c r="D13" s="152"/>
      <c r="E13" s="152"/>
      <c r="G13" s="153"/>
      <c r="H13" s="154"/>
      <c r="I13" s="152"/>
      <c r="J13" s="152"/>
      <c r="K13" s="152"/>
      <c r="L13" s="152"/>
    </row>
    <row r="14" s="150" customFormat="true" ht="12" hidden="false" customHeight="true" outlineLevel="0" collapsed="false">
      <c r="A14" s="42" t="s">
        <v>1031</v>
      </c>
      <c r="B14" s="152"/>
      <c r="C14" s="152"/>
      <c r="D14" s="152"/>
      <c r="E14" s="152"/>
      <c r="G14" s="153"/>
      <c r="H14" s="154"/>
      <c r="I14" s="152"/>
      <c r="J14" s="152"/>
      <c r="K14" s="152"/>
      <c r="L14" s="152"/>
    </row>
    <row r="15" s="150" customFormat="true" ht="12" hidden="false" customHeight="true" outlineLevel="0" collapsed="false">
      <c r="A15" s="155"/>
      <c r="B15" s="152"/>
      <c r="C15" s="152"/>
      <c r="D15" s="152"/>
      <c r="E15" s="152"/>
      <c r="G15" s="153"/>
      <c r="H15" s="154"/>
      <c r="I15" s="152"/>
      <c r="J15" s="152"/>
      <c r="K15" s="152"/>
      <c r="L15" s="152"/>
    </row>
    <row r="16" s="150" customFormat="true" ht="15" hidden="false" customHeight="false" outlineLevel="0" collapsed="false">
      <c r="A16" s="117"/>
      <c r="B16" s="44" t="s">
        <v>1015</v>
      </c>
      <c r="C16" s="44"/>
      <c r="D16" s="44"/>
      <c r="E16" s="44"/>
      <c r="F16" s="44"/>
      <c r="G16" s="117"/>
      <c r="H16" s="44" t="s">
        <v>1016</v>
      </c>
      <c r="I16" s="44"/>
      <c r="J16" s="44"/>
      <c r="K16" s="44"/>
      <c r="L16" s="44"/>
    </row>
    <row r="17" s="150" customFormat="true" ht="15" hidden="false" customHeight="false" outlineLevel="0" collapsed="false">
      <c r="A17" s="147" t="s">
        <v>802</v>
      </c>
      <c r="B17" s="63" t="s">
        <v>863</v>
      </c>
      <c r="C17" s="63" t="s">
        <v>863</v>
      </c>
      <c r="D17" s="63" t="s">
        <v>863</v>
      </c>
      <c r="E17" s="63" t="s">
        <v>863</v>
      </c>
      <c r="F17" s="63" t="s">
        <v>863</v>
      </c>
      <c r="G17" s="63"/>
      <c r="H17" s="63" t="s">
        <v>863</v>
      </c>
      <c r="I17" s="63" t="s">
        <v>863</v>
      </c>
      <c r="J17" s="63" t="s">
        <v>863</v>
      </c>
      <c r="K17" s="63" t="s">
        <v>863</v>
      </c>
      <c r="L17" s="63" t="s">
        <v>863</v>
      </c>
    </row>
    <row r="18" s="150" customFormat="true" ht="13.5" hidden="false" customHeight="true" outlineLevel="0" collapsed="false">
      <c r="A18" s="117"/>
      <c r="B18" s="63" t="n">
        <v>1996</v>
      </c>
      <c r="C18" s="63" t="n">
        <v>2001</v>
      </c>
      <c r="D18" s="63" t="n">
        <v>2006</v>
      </c>
      <c r="E18" s="63" t="s">
        <v>756</v>
      </c>
      <c r="F18" s="23" t="s">
        <v>866</v>
      </c>
      <c r="G18" s="63"/>
      <c r="H18" s="63" t="n">
        <v>1996</v>
      </c>
      <c r="I18" s="63" t="n">
        <v>2001</v>
      </c>
      <c r="J18" s="63" t="n">
        <v>2006</v>
      </c>
      <c r="K18" s="63" t="s">
        <v>756</v>
      </c>
      <c r="L18" s="23" t="s">
        <v>866</v>
      </c>
    </row>
    <row r="19" s="150" customFormat="true" ht="12" hidden="false" customHeight="true" outlineLevel="0" collapsed="false">
      <c r="A19" s="128" t="s">
        <v>275</v>
      </c>
      <c r="B19" s="129" t="s">
        <v>39</v>
      </c>
      <c r="C19" s="129" t="s">
        <v>39</v>
      </c>
      <c r="D19" s="129" t="n">
        <v>45</v>
      </c>
      <c r="E19" s="97" t="n">
        <v>29</v>
      </c>
      <c r="F19" s="97" t="n">
        <v>28</v>
      </c>
      <c r="G19" s="149"/>
      <c r="H19" s="129" t="s">
        <v>39</v>
      </c>
      <c r="I19" s="129" t="s">
        <v>39</v>
      </c>
      <c r="J19" s="129" t="n">
        <v>41</v>
      </c>
      <c r="K19" s="129" t="n">
        <v>28</v>
      </c>
      <c r="L19" s="129" t="n">
        <v>26</v>
      </c>
    </row>
    <row r="20" s="150" customFormat="true" ht="12" hidden="false" customHeight="true" outlineLevel="0" collapsed="false">
      <c r="A20" s="128" t="s">
        <v>300</v>
      </c>
      <c r="B20" s="131" t="s">
        <v>1032</v>
      </c>
      <c r="C20" s="131" t="n">
        <v>43</v>
      </c>
      <c r="D20" s="131" t="n">
        <v>38</v>
      </c>
      <c r="E20" s="60" t="n">
        <v>15</v>
      </c>
      <c r="F20" s="60" t="n">
        <v>27</v>
      </c>
      <c r="G20" s="151"/>
      <c r="H20" s="131" t="s">
        <v>1033</v>
      </c>
      <c r="I20" s="131" t="s">
        <v>1034</v>
      </c>
      <c r="J20" s="131" t="n">
        <v>56</v>
      </c>
      <c r="K20" s="131" t="n">
        <v>23</v>
      </c>
      <c r="L20" s="131" t="n">
        <v>36</v>
      </c>
    </row>
    <row r="21" s="150" customFormat="true" ht="12" hidden="false" customHeight="true" outlineLevel="0" collapsed="false">
      <c r="A21" s="128" t="s">
        <v>890</v>
      </c>
      <c r="B21" s="129" t="s">
        <v>1035</v>
      </c>
      <c r="C21" s="129" t="s">
        <v>1018</v>
      </c>
      <c r="D21" s="129" t="n">
        <v>33</v>
      </c>
      <c r="E21" s="97" t="n">
        <v>25</v>
      </c>
      <c r="F21" s="97" t="n">
        <v>43</v>
      </c>
      <c r="G21" s="149"/>
      <c r="H21" s="129" t="s">
        <v>1036</v>
      </c>
      <c r="I21" s="129" t="s">
        <v>1037</v>
      </c>
      <c r="J21" s="129" t="n">
        <v>36</v>
      </c>
      <c r="K21" s="129" t="n">
        <v>23</v>
      </c>
      <c r="L21" s="129" t="n">
        <v>23</v>
      </c>
    </row>
    <row r="22" s="150" customFormat="true" ht="12" hidden="false" customHeight="true" outlineLevel="0" collapsed="false">
      <c r="A22" s="128" t="s">
        <v>370</v>
      </c>
      <c r="B22" s="131" t="s">
        <v>100</v>
      </c>
      <c r="C22" s="131" t="s">
        <v>1038</v>
      </c>
      <c r="D22" s="131" t="n">
        <v>39</v>
      </c>
      <c r="E22" s="60" t="n">
        <v>20</v>
      </c>
      <c r="F22" s="60" t="n">
        <v>31</v>
      </c>
      <c r="G22" s="151"/>
      <c r="H22" s="131" t="s">
        <v>1039</v>
      </c>
      <c r="I22" s="131" t="s">
        <v>151</v>
      </c>
      <c r="J22" s="131" t="n">
        <v>39</v>
      </c>
      <c r="K22" s="131" t="n">
        <v>17</v>
      </c>
      <c r="L22" s="131" t="n">
        <v>21</v>
      </c>
    </row>
    <row r="23" s="150" customFormat="true" ht="12" hidden="false" customHeight="true" outlineLevel="0" collapsed="false">
      <c r="A23" s="128" t="s">
        <v>895</v>
      </c>
      <c r="B23" s="129" t="s">
        <v>39</v>
      </c>
      <c r="C23" s="129" t="s">
        <v>39</v>
      </c>
      <c r="D23" s="129" t="n">
        <v>32</v>
      </c>
      <c r="E23" s="97" t="n">
        <v>32</v>
      </c>
      <c r="F23" s="97" t="n">
        <v>37</v>
      </c>
      <c r="G23" s="149"/>
      <c r="H23" s="129" t="s">
        <v>39</v>
      </c>
      <c r="I23" s="129" t="s">
        <v>39</v>
      </c>
      <c r="J23" s="129" t="n">
        <v>41</v>
      </c>
      <c r="K23" s="129" t="n">
        <v>21</v>
      </c>
      <c r="L23" s="129" t="n">
        <v>28</v>
      </c>
    </row>
    <row r="24" s="150" customFormat="true" ht="12" hidden="false" customHeight="true" outlineLevel="0" collapsed="false">
      <c r="A24" s="128" t="s">
        <v>428</v>
      </c>
      <c r="B24" s="131" t="s">
        <v>39</v>
      </c>
      <c r="C24" s="131" t="s">
        <v>39</v>
      </c>
      <c r="D24" s="131" t="n">
        <v>35</v>
      </c>
      <c r="E24" s="60" t="n">
        <v>27</v>
      </c>
      <c r="F24" s="60" t="n">
        <v>30</v>
      </c>
      <c r="G24" s="151"/>
      <c r="H24" s="131" t="s">
        <v>39</v>
      </c>
      <c r="I24" s="131" t="s">
        <v>39</v>
      </c>
      <c r="J24" s="131" t="n">
        <v>38</v>
      </c>
      <c r="K24" s="131" t="n">
        <v>27</v>
      </c>
      <c r="L24" s="131" t="n">
        <v>32</v>
      </c>
    </row>
    <row r="25" s="150" customFormat="true" ht="12" hidden="false" customHeight="true" outlineLevel="0" collapsed="false">
      <c r="A25" s="128" t="s">
        <v>452</v>
      </c>
      <c r="B25" s="129" t="s">
        <v>39</v>
      </c>
      <c r="C25" s="129" t="s">
        <v>39</v>
      </c>
      <c r="D25" s="129" t="n">
        <v>59</v>
      </c>
      <c r="E25" s="97" t="n">
        <v>29</v>
      </c>
      <c r="F25" s="97" t="n">
        <v>45</v>
      </c>
      <c r="G25" s="149"/>
      <c r="H25" s="129" t="s">
        <v>39</v>
      </c>
      <c r="I25" s="129" t="s">
        <v>39</v>
      </c>
      <c r="J25" s="129" t="n">
        <v>48</v>
      </c>
      <c r="K25" s="129" t="n">
        <v>24</v>
      </c>
      <c r="L25" s="129" t="n">
        <v>40</v>
      </c>
    </row>
    <row r="26" s="150" customFormat="true" ht="12" hidden="false" customHeight="true" outlineLevel="0" collapsed="false">
      <c r="A26" s="128" t="s">
        <v>468</v>
      </c>
      <c r="B26" s="131" t="s">
        <v>39</v>
      </c>
      <c r="C26" s="131" t="s">
        <v>39</v>
      </c>
      <c r="D26" s="131" t="n">
        <v>36</v>
      </c>
      <c r="E26" s="60" t="n">
        <v>28</v>
      </c>
      <c r="F26" s="60" t="n">
        <v>24</v>
      </c>
      <c r="G26" s="151"/>
      <c r="H26" s="131" t="s">
        <v>39</v>
      </c>
      <c r="I26" s="131" t="s">
        <v>39</v>
      </c>
      <c r="J26" s="131" t="n">
        <v>23</v>
      </c>
      <c r="K26" s="131" t="n">
        <v>14</v>
      </c>
      <c r="L26" s="131" t="n">
        <v>21</v>
      </c>
    </row>
    <row r="27" s="150" customFormat="true" ht="12" hidden="false" customHeight="true" outlineLevel="0" collapsed="false">
      <c r="A27" s="128" t="s">
        <v>473</v>
      </c>
      <c r="B27" s="129" t="s">
        <v>1040</v>
      </c>
      <c r="C27" s="129" t="n">
        <v>38</v>
      </c>
      <c r="D27" s="129" t="n">
        <v>38</v>
      </c>
      <c r="E27" s="97" t="n">
        <v>14</v>
      </c>
      <c r="F27" s="97" t="n">
        <v>36</v>
      </c>
      <c r="G27" s="149"/>
      <c r="H27" s="129" t="s">
        <v>1032</v>
      </c>
      <c r="I27" s="129" t="n">
        <v>47</v>
      </c>
      <c r="J27" s="129" t="n">
        <v>27</v>
      </c>
      <c r="K27" s="129" t="n">
        <v>20</v>
      </c>
      <c r="L27" s="129" t="n">
        <v>26</v>
      </c>
    </row>
    <row r="28" s="150" customFormat="true" ht="12" hidden="false" customHeight="true" outlineLevel="0" collapsed="false">
      <c r="A28" s="128" t="s">
        <v>498</v>
      </c>
      <c r="B28" s="131" t="s">
        <v>1025</v>
      </c>
      <c r="C28" s="131" t="s">
        <v>1041</v>
      </c>
      <c r="D28" s="131" t="n">
        <v>39</v>
      </c>
      <c r="E28" s="60" t="n">
        <v>22</v>
      </c>
      <c r="F28" s="60" t="n">
        <v>16</v>
      </c>
      <c r="G28" s="151"/>
      <c r="H28" s="131" t="s">
        <v>1042</v>
      </c>
      <c r="I28" s="131" t="s">
        <v>1043</v>
      </c>
      <c r="J28" s="131" t="n">
        <v>37</v>
      </c>
      <c r="K28" s="131" t="n">
        <v>14</v>
      </c>
      <c r="L28" s="131" t="n">
        <v>12</v>
      </c>
    </row>
    <row r="29" s="150" customFormat="true" ht="12" hidden="false" customHeight="true" outlineLevel="0" collapsed="false">
      <c r="A29" s="128" t="s">
        <v>535</v>
      </c>
      <c r="B29" s="129" t="s">
        <v>39</v>
      </c>
      <c r="C29" s="129" t="s">
        <v>39</v>
      </c>
      <c r="D29" s="129" t="n">
        <v>33</v>
      </c>
      <c r="E29" s="97" t="n">
        <v>23</v>
      </c>
      <c r="F29" s="97" t="n">
        <v>43</v>
      </c>
      <c r="G29" s="149"/>
      <c r="H29" s="129" t="s">
        <v>39</v>
      </c>
      <c r="I29" s="129" t="s">
        <v>39</v>
      </c>
      <c r="J29" s="129" t="n">
        <v>40</v>
      </c>
      <c r="K29" s="129" t="n">
        <v>16</v>
      </c>
      <c r="L29" s="129" t="n">
        <v>35</v>
      </c>
    </row>
    <row r="30" s="150" customFormat="true" ht="12" hidden="false" customHeight="true" outlineLevel="0" collapsed="false">
      <c r="A30" s="136" t="s">
        <v>555</v>
      </c>
      <c r="B30" s="156" t="s">
        <v>1044</v>
      </c>
      <c r="C30" s="156" t="s">
        <v>172</v>
      </c>
      <c r="D30" s="156" t="n">
        <v>33</v>
      </c>
      <c r="E30" s="156" t="n">
        <v>33</v>
      </c>
      <c r="F30" s="156" t="n">
        <v>36</v>
      </c>
      <c r="G30" s="151"/>
      <c r="H30" s="156" t="s">
        <v>1045</v>
      </c>
      <c r="I30" s="156" t="s">
        <v>1046</v>
      </c>
      <c r="J30" s="156" t="n">
        <v>36</v>
      </c>
      <c r="K30" s="156" t="n">
        <v>29</v>
      </c>
      <c r="L30" s="156" t="n">
        <v>32</v>
      </c>
    </row>
    <row r="31" s="150" customFormat="true" ht="12" hidden="false" customHeight="true" outlineLevel="0" collapsed="false">
      <c r="A31" s="40" t="s">
        <v>920</v>
      </c>
    </row>
    <row r="32" s="150" customFormat="true" ht="12" hidden="false" customHeight="true" outlineLevel="0" collapsed="false">
      <c r="A32" s="40"/>
    </row>
    <row r="33" s="150" customFormat="true" ht="12" hidden="false" customHeight="true" outlineLevel="0" collapsed="false"/>
    <row r="34" s="150" customFormat="true" ht="12" hidden="false" customHeight="true" outlineLevel="0" collapsed="false"/>
    <row r="35" s="150" customFormat="true" ht="12" hidden="false" customHeight="true" outlineLevel="0" collapsed="false"/>
    <row r="36" s="150" customFormat="true" ht="15" hidden="false" customHeight="false" outlineLevel="0" collapsed="false"/>
    <row r="37" s="150" customFormat="true" ht="15" hidden="false" customHeight="false" outlineLevel="0" collapsed="false"/>
    <row r="38" s="150" customFormat="true" ht="15" hidden="false" customHeight="false" outlineLevel="0" collapsed="false"/>
    <row r="39" s="150" customFormat="true" ht="15" hidden="false" customHeight="false" outlineLevel="0" collapsed="false"/>
    <row r="40" s="150" customFormat="true" ht="15" hidden="false" customHeight="false" outlineLevel="0" collapsed="false"/>
    <row r="41" s="150" customFormat="true" ht="15" hidden="false" customHeight="false" outlineLevel="0" collapsed="false"/>
    <row r="42" s="150" customFormat="true" ht="15" hidden="false" customHeight="false" outlineLevel="0" collapsed="false"/>
    <row r="43" s="150" customFormat="true" ht="15" hidden="false" customHeight="false" outlineLevel="0" collapsed="false"/>
    <row r="44" s="150" customFormat="true" ht="15" hidden="false" customHeight="false" outlineLevel="0" collapsed="false"/>
    <row r="45" s="150" customFormat="true" ht="15" hidden="false" customHeight="false" outlineLevel="0" collapsed="false"/>
  </sheetData>
  <mergeCells count="4">
    <mergeCell ref="B4:F4"/>
    <mergeCell ref="H4:L4"/>
    <mergeCell ref="B16:F16"/>
    <mergeCell ref="H16:L1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landscape" blackAndWhite="false" draft="false" cellComments="none" firstPageNumber="75"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8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3" activeCellId="0" sqref="K53:K55"/>
    </sheetView>
  </sheetViews>
  <sheetFormatPr defaultColWidth="11.41796875" defaultRowHeight="12.75" zeroHeight="false" outlineLevelRow="0" outlineLevelCol="0"/>
  <cols>
    <col collapsed="false" customWidth="true" hidden="false" outlineLevel="0" max="1" min="1" style="125" width="14.85"/>
    <col collapsed="false" customWidth="true" hidden="false" outlineLevel="0" max="3" min="2" style="125" width="4.99"/>
    <col collapsed="false" customWidth="true" hidden="false" outlineLevel="0" max="4" min="4" style="125" width="5.71"/>
    <col collapsed="false" customWidth="true" hidden="false" outlineLevel="0" max="5" min="5" style="125" width="8.28"/>
    <col collapsed="false" customWidth="true" hidden="false" outlineLevel="0" max="6" min="6" style="125" width="7.56"/>
    <col collapsed="false" customWidth="true" hidden="false" outlineLevel="0" max="7" min="7" style="125" width="6.28"/>
    <col collapsed="false" customWidth="true" hidden="false" outlineLevel="0" max="8" min="8" style="125" width="5.28"/>
    <col collapsed="false" customWidth="true" hidden="false" outlineLevel="0" max="9" min="9" style="125" width="8.56"/>
    <col collapsed="false" customWidth="true" hidden="false" outlineLevel="0" max="10" min="10" style="125" width="4.99"/>
    <col collapsed="false" customWidth="true" hidden="false" outlineLevel="0" max="11" min="11" style="125" width="8.41"/>
    <col collapsed="false" customWidth="true" hidden="false" outlineLevel="0" max="12" min="12" style="125" width="7.14"/>
    <col collapsed="false" customWidth="true" hidden="false" outlineLevel="0" max="13" min="13" style="125" width="6.28"/>
    <col collapsed="false" customWidth="true" hidden="false" outlineLevel="0" max="14" min="14" style="125" width="6.85"/>
    <col collapsed="false" customWidth="true" hidden="false" outlineLevel="0" max="15" min="15" style="125" width="7.56"/>
    <col collapsed="false" customWidth="true" hidden="false" outlineLevel="0" max="17" min="16" style="125" width="6.85"/>
    <col collapsed="false" customWidth="false" hidden="false" outlineLevel="0" max="257" min="18" style="125" width="11.42"/>
  </cols>
  <sheetData>
    <row r="1" customFormat="false" ht="12" hidden="false" customHeight="true" outlineLevel="0" collapsed="false"/>
    <row r="2" customFormat="false" ht="12.75" hidden="false" customHeight="false" outlineLevel="0" collapsed="false">
      <c r="A2" s="42" t="s">
        <v>1047</v>
      </c>
      <c r="B2" s="157"/>
      <c r="C2" s="157"/>
      <c r="D2" s="157"/>
      <c r="E2" s="157"/>
      <c r="F2" s="157"/>
      <c r="G2" s="157"/>
      <c r="H2" s="157"/>
      <c r="I2" s="157"/>
      <c r="J2" s="157"/>
      <c r="K2" s="157"/>
      <c r="L2" s="157"/>
    </row>
    <row r="3" customFormat="false" ht="12.75" hidden="false" customHeight="false" outlineLevel="0" collapsed="false">
      <c r="A3" s="157"/>
      <c r="B3" s="157"/>
      <c r="C3" s="157"/>
      <c r="D3" s="157"/>
      <c r="E3" s="157"/>
      <c r="F3" s="157"/>
      <c r="G3" s="157"/>
      <c r="H3" s="157"/>
      <c r="I3" s="157"/>
      <c r="J3" s="157"/>
      <c r="K3" s="157"/>
      <c r="L3" s="157"/>
    </row>
    <row r="4" customFormat="false" ht="12.75" hidden="false" customHeight="false" outlineLevel="0" collapsed="false">
      <c r="A4" s="117"/>
      <c r="B4" s="44" t="s">
        <v>1015</v>
      </c>
      <c r="C4" s="44"/>
      <c r="D4" s="44"/>
      <c r="E4" s="44"/>
      <c r="F4" s="44"/>
      <c r="G4" s="117"/>
      <c r="H4" s="44" t="s">
        <v>1048</v>
      </c>
      <c r="I4" s="44"/>
      <c r="J4" s="44"/>
      <c r="K4" s="44"/>
      <c r="L4" s="44"/>
    </row>
    <row r="5" customFormat="false" ht="24" hidden="false" customHeight="false" outlineLevel="0" collapsed="false">
      <c r="A5" s="158" t="s">
        <v>1049</v>
      </c>
      <c r="B5" s="63" t="s">
        <v>863</v>
      </c>
      <c r="C5" s="63" t="s">
        <v>863</v>
      </c>
      <c r="D5" s="63" t="s">
        <v>863</v>
      </c>
      <c r="E5" s="63" t="s">
        <v>863</v>
      </c>
      <c r="F5" s="63" t="s">
        <v>863</v>
      </c>
      <c r="G5" s="63"/>
      <c r="H5" s="63" t="s">
        <v>863</v>
      </c>
      <c r="I5" s="63" t="s">
        <v>863</v>
      </c>
      <c r="J5" s="63" t="s">
        <v>863</v>
      </c>
      <c r="K5" s="63" t="s">
        <v>863</v>
      </c>
      <c r="L5" s="63" t="s">
        <v>863</v>
      </c>
    </row>
    <row r="6" customFormat="false" ht="24" hidden="false" customHeight="false" outlineLevel="0" collapsed="false">
      <c r="A6" s="117"/>
      <c r="B6" s="63" t="n">
        <v>1996</v>
      </c>
      <c r="C6" s="63" t="n">
        <v>2001</v>
      </c>
      <c r="D6" s="63" t="n">
        <v>2006</v>
      </c>
      <c r="E6" s="159" t="s">
        <v>756</v>
      </c>
      <c r="F6" s="159" t="s">
        <v>866</v>
      </c>
      <c r="G6" s="63"/>
      <c r="H6" s="63" t="n">
        <v>1996</v>
      </c>
      <c r="I6" s="63" t="n">
        <v>2001</v>
      </c>
      <c r="J6" s="63" t="n">
        <v>2006</v>
      </c>
      <c r="K6" s="159" t="s">
        <v>756</v>
      </c>
      <c r="L6" s="159" t="s">
        <v>866</v>
      </c>
    </row>
    <row r="7" customFormat="false" ht="12.75" hidden="false" customHeight="false" outlineLevel="0" collapsed="false">
      <c r="A7" s="128" t="s">
        <v>989</v>
      </c>
      <c r="B7" s="129" t="s">
        <v>1050</v>
      </c>
      <c r="C7" s="129" t="n">
        <v>41</v>
      </c>
      <c r="D7" s="129" t="n">
        <v>38</v>
      </c>
      <c r="E7" s="97" t="n">
        <v>25</v>
      </c>
      <c r="F7" s="97" t="n">
        <v>33</v>
      </c>
      <c r="G7" s="160"/>
      <c r="H7" s="129" t="s">
        <v>1051</v>
      </c>
      <c r="I7" s="129" t="s">
        <v>1052</v>
      </c>
      <c r="J7" s="129" t="n">
        <v>41</v>
      </c>
      <c r="K7" s="129" t="n">
        <v>22</v>
      </c>
      <c r="L7" s="129" t="n">
        <v>30</v>
      </c>
    </row>
    <row r="8" customFormat="false" ht="12.75" hidden="false" customHeight="false" outlineLevel="0" collapsed="false">
      <c r="A8" s="128" t="s">
        <v>992</v>
      </c>
      <c r="B8" s="131" t="s">
        <v>1053</v>
      </c>
      <c r="C8" s="131" t="n">
        <v>39</v>
      </c>
      <c r="D8" s="131" t="s">
        <v>56</v>
      </c>
      <c r="E8" s="131" t="n">
        <v>23</v>
      </c>
      <c r="F8" s="131" t="n">
        <v>37</v>
      </c>
      <c r="G8" s="60"/>
      <c r="H8" s="161" t="s">
        <v>1054</v>
      </c>
      <c r="I8" s="131" t="s">
        <v>1055</v>
      </c>
      <c r="J8" s="131" t="n">
        <v>33</v>
      </c>
      <c r="K8" s="131" t="n">
        <v>17</v>
      </c>
      <c r="L8" s="131" t="n">
        <v>20</v>
      </c>
    </row>
    <row r="9" customFormat="false" ht="12.75" hidden="false" customHeight="false" outlineLevel="0" collapsed="false">
      <c r="A9" s="128" t="s">
        <v>1056</v>
      </c>
      <c r="B9" s="129" t="s">
        <v>1057</v>
      </c>
      <c r="C9" s="129" t="s">
        <v>1058</v>
      </c>
      <c r="D9" s="129" t="s">
        <v>56</v>
      </c>
      <c r="E9" s="97" t="s">
        <v>39</v>
      </c>
      <c r="F9" s="97" t="s">
        <v>39</v>
      </c>
      <c r="G9" s="160"/>
      <c r="H9" s="129" t="s">
        <v>70</v>
      </c>
      <c r="I9" s="129" t="s">
        <v>186</v>
      </c>
      <c r="J9" s="129" t="s">
        <v>56</v>
      </c>
      <c r="K9" s="129" t="s">
        <v>39</v>
      </c>
      <c r="L9" s="129" t="s">
        <v>39</v>
      </c>
    </row>
    <row r="10" customFormat="false" ht="12.75" hidden="false" customHeight="false" outlineLevel="0" collapsed="false">
      <c r="A10" s="128" t="s">
        <v>1059</v>
      </c>
      <c r="B10" s="131" t="s">
        <v>56</v>
      </c>
      <c r="C10" s="131" t="s">
        <v>56</v>
      </c>
      <c r="D10" s="131" t="n">
        <v>34</v>
      </c>
      <c r="E10" s="131" t="n">
        <v>24</v>
      </c>
      <c r="F10" s="131" t="n">
        <v>29</v>
      </c>
      <c r="G10" s="60"/>
      <c r="H10" s="161" t="s">
        <v>56</v>
      </c>
      <c r="I10" s="131" t="s">
        <v>56</v>
      </c>
      <c r="J10" s="131" t="n">
        <v>24</v>
      </c>
      <c r="K10" s="131" t="n">
        <v>18</v>
      </c>
      <c r="L10" s="131" t="n">
        <v>23</v>
      </c>
    </row>
    <row r="11" customFormat="false" ht="12.75" hidden="false" customHeight="false" outlineLevel="0" collapsed="false">
      <c r="A11" s="136" t="s">
        <v>1060</v>
      </c>
      <c r="B11" s="129" t="s">
        <v>56</v>
      </c>
      <c r="C11" s="129" t="s">
        <v>56</v>
      </c>
      <c r="D11" s="129" t="n">
        <v>22</v>
      </c>
      <c r="E11" s="97" t="n">
        <v>10</v>
      </c>
      <c r="F11" s="97" t="n">
        <v>31</v>
      </c>
      <c r="G11" s="160"/>
      <c r="H11" s="129" t="s">
        <v>56</v>
      </c>
      <c r="I11" s="129" t="s">
        <v>56</v>
      </c>
      <c r="J11" s="129" t="n">
        <v>8</v>
      </c>
      <c r="K11" s="129" t="n">
        <v>12</v>
      </c>
      <c r="L11" s="129" t="n">
        <v>26</v>
      </c>
    </row>
    <row r="12" customFormat="false" ht="12" hidden="false" customHeight="true" outlineLevel="0" collapsed="false">
      <c r="A12" s="40" t="s">
        <v>920</v>
      </c>
    </row>
    <row r="13" customFormat="false" ht="12" hidden="false" customHeight="true" outlineLevel="0" collapsed="false"/>
    <row r="14" customFormat="false" ht="12" hidden="false" customHeight="true" outlineLevel="0" collapsed="false"/>
    <row r="15" customFormat="false" ht="12" hidden="false" customHeight="true" outlineLevel="0" collapsed="false">
      <c r="A15" s="162" t="s">
        <v>30</v>
      </c>
    </row>
    <row r="16" customFormat="false" ht="12" hidden="false" customHeight="true" outlineLevel="0" collapsed="false"/>
    <row r="17" customFormat="false" ht="15.75" hidden="false" customHeight="true" outlineLevel="0" collapsed="false">
      <c r="A17" s="45"/>
      <c r="B17" s="44" t="s">
        <v>1061</v>
      </c>
      <c r="C17" s="44"/>
      <c r="D17" s="44"/>
      <c r="E17" s="44"/>
      <c r="F17" s="44"/>
      <c r="G17" s="45"/>
      <c r="H17" s="44" t="s">
        <v>1062</v>
      </c>
      <c r="I17" s="44"/>
      <c r="J17" s="44"/>
      <c r="K17" s="44"/>
      <c r="L17" s="44"/>
      <c r="M17" s="44" t="s">
        <v>1005</v>
      </c>
      <c r="N17" s="44"/>
      <c r="O17" s="44"/>
      <c r="P17" s="44"/>
      <c r="Q17" s="44"/>
    </row>
    <row r="18" customFormat="false" ht="12.75" hidden="false" customHeight="false" outlineLevel="0" collapsed="false">
      <c r="A18" s="19" t="s">
        <v>1063</v>
      </c>
      <c r="B18" s="23" t="s">
        <v>863</v>
      </c>
      <c r="C18" s="23" t="s">
        <v>863</v>
      </c>
      <c r="D18" s="23" t="s">
        <v>863</v>
      </c>
      <c r="E18" s="23" t="s">
        <v>863</v>
      </c>
      <c r="F18" s="63" t="s">
        <v>863</v>
      </c>
      <c r="G18" s="23"/>
      <c r="H18" s="23" t="s">
        <v>863</v>
      </c>
      <c r="I18" s="23" t="s">
        <v>863</v>
      </c>
      <c r="J18" s="23" t="s">
        <v>863</v>
      </c>
      <c r="K18" s="23" t="s">
        <v>863</v>
      </c>
      <c r="L18" s="63" t="s">
        <v>863</v>
      </c>
      <c r="M18" s="23" t="s">
        <v>863</v>
      </c>
      <c r="N18" s="23" t="s">
        <v>863</v>
      </c>
      <c r="O18" s="23" t="s">
        <v>863</v>
      </c>
      <c r="P18" s="159" t="s">
        <v>863</v>
      </c>
      <c r="Q18" s="23" t="s">
        <v>863</v>
      </c>
    </row>
    <row r="19" customFormat="false" ht="24" hidden="false" customHeight="false" outlineLevel="0" collapsed="false">
      <c r="A19" s="45"/>
      <c r="B19" s="23" t="n">
        <v>1996</v>
      </c>
      <c r="C19" s="23" t="n">
        <v>2001</v>
      </c>
      <c r="D19" s="23" t="n">
        <v>2006</v>
      </c>
      <c r="E19" s="159" t="s">
        <v>756</v>
      </c>
      <c r="F19" s="159" t="s">
        <v>866</v>
      </c>
      <c r="G19" s="23"/>
      <c r="H19" s="23" t="n">
        <v>1996</v>
      </c>
      <c r="I19" s="23" t="n">
        <v>2001</v>
      </c>
      <c r="J19" s="23" t="n">
        <v>2006</v>
      </c>
      <c r="K19" s="159" t="s">
        <v>756</v>
      </c>
      <c r="L19" s="159" t="s">
        <v>866</v>
      </c>
      <c r="M19" s="23" t="n">
        <v>1996</v>
      </c>
      <c r="N19" s="23" t="n">
        <v>2001</v>
      </c>
      <c r="O19" s="23" t="n">
        <v>2006</v>
      </c>
      <c r="P19" s="159" t="s">
        <v>756</v>
      </c>
      <c r="Q19" s="159" t="s">
        <v>866</v>
      </c>
    </row>
    <row r="20" customFormat="false" ht="12" hidden="false" customHeight="true" outlineLevel="0" collapsed="false">
      <c r="A20" s="163" t="s">
        <v>1017</v>
      </c>
      <c r="B20" s="129" t="s">
        <v>1064</v>
      </c>
      <c r="C20" s="129" t="s">
        <v>966</v>
      </c>
      <c r="D20" s="129" t="n">
        <v>66</v>
      </c>
      <c r="E20" s="129" t="n">
        <v>41</v>
      </c>
      <c r="F20" s="129" t="n">
        <v>49</v>
      </c>
      <c r="G20" s="97"/>
      <c r="H20" s="160" t="s">
        <v>1065</v>
      </c>
      <c r="I20" s="129" t="s">
        <v>1066</v>
      </c>
      <c r="J20" s="129" t="n">
        <v>54</v>
      </c>
      <c r="K20" s="129" t="n">
        <v>22</v>
      </c>
      <c r="L20" s="129" t="n">
        <v>33</v>
      </c>
      <c r="M20" s="160" t="n">
        <v>150</v>
      </c>
      <c r="N20" s="129" t="s">
        <v>972</v>
      </c>
      <c r="O20" s="129" t="n">
        <v>116</v>
      </c>
      <c r="P20" s="129" t="n">
        <v>62</v>
      </c>
      <c r="Q20" s="129" t="n">
        <v>81</v>
      </c>
    </row>
    <row r="21" customFormat="false" ht="12" hidden="false" customHeight="true" outlineLevel="0" collapsed="false">
      <c r="A21" s="163" t="s">
        <v>1021</v>
      </c>
      <c r="B21" s="131" t="s">
        <v>56</v>
      </c>
      <c r="C21" s="131" t="n">
        <v>56</v>
      </c>
      <c r="D21" s="131" t="n">
        <v>59</v>
      </c>
      <c r="E21" s="131" t="n">
        <v>43</v>
      </c>
      <c r="F21" s="131" t="n">
        <v>30</v>
      </c>
      <c r="G21" s="60"/>
      <c r="H21" s="161" t="s">
        <v>56</v>
      </c>
      <c r="I21" s="131" t="s">
        <v>1067</v>
      </c>
      <c r="J21" s="131" t="n">
        <v>25</v>
      </c>
      <c r="K21" s="131" t="n">
        <v>17</v>
      </c>
      <c r="L21" s="131" t="n">
        <v>15</v>
      </c>
      <c r="M21" s="161" t="s">
        <v>56</v>
      </c>
      <c r="N21" s="131" t="s">
        <v>1068</v>
      </c>
      <c r="O21" s="131" t="n">
        <v>82</v>
      </c>
      <c r="P21" s="131" t="n">
        <v>59</v>
      </c>
      <c r="Q21" s="131" t="n">
        <v>44</v>
      </c>
    </row>
    <row r="22" customFormat="false" ht="12" hidden="false" customHeight="true" outlineLevel="0" collapsed="false">
      <c r="A22" s="163" t="s">
        <v>1024</v>
      </c>
      <c r="B22" s="129" t="s">
        <v>56</v>
      </c>
      <c r="C22" s="129" t="n">
        <v>79</v>
      </c>
      <c r="D22" s="129" t="n">
        <v>67</v>
      </c>
      <c r="E22" s="129" t="n">
        <v>40</v>
      </c>
      <c r="F22" s="129" t="n">
        <v>51</v>
      </c>
      <c r="G22" s="97"/>
      <c r="H22" s="160" t="s">
        <v>56</v>
      </c>
      <c r="I22" s="129" t="s">
        <v>1069</v>
      </c>
      <c r="J22" s="129" t="n">
        <v>60</v>
      </c>
      <c r="K22" s="129" t="n">
        <v>24</v>
      </c>
      <c r="L22" s="129" t="n">
        <v>36</v>
      </c>
      <c r="M22" s="160" t="s">
        <v>56</v>
      </c>
      <c r="N22" s="129" t="s">
        <v>1070</v>
      </c>
      <c r="O22" s="129" t="n">
        <v>123</v>
      </c>
      <c r="P22" s="129" t="n">
        <v>63</v>
      </c>
      <c r="Q22" s="129" t="n">
        <v>85</v>
      </c>
    </row>
    <row r="23" customFormat="false" ht="12" hidden="false" customHeight="true" outlineLevel="0" collapsed="false">
      <c r="A23" s="136" t="s">
        <v>1027</v>
      </c>
      <c r="B23" s="131" t="s">
        <v>1071</v>
      </c>
      <c r="C23" s="131" t="s">
        <v>967</v>
      </c>
      <c r="D23" s="131" t="n">
        <v>81</v>
      </c>
      <c r="E23" s="131" t="n">
        <v>49</v>
      </c>
      <c r="F23" s="131" t="n">
        <v>59</v>
      </c>
      <c r="G23" s="60"/>
      <c r="H23" s="161" t="s">
        <v>1072</v>
      </c>
      <c r="I23" s="131" t="s">
        <v>970</v>
      </c>
      <c r="J23" s="131" t="n">
        <v>70</v>
      </c>
      <c r="K23" s="131" t="n">
        <v>36</v>
      </c>
      <c r="L23" s="131" t="n">
        <v>50</v>
      </c>
      <c r="M23" s="161" t="s">
        <v>1073</v>
      </c>
      <c r="N23" s="131" t="s">
        <v>973</v>
      </c>
      <c r="O23" s="131" t="n">
        <v>145</v>
      </c>
      <c r="P23" s="131" t="n">
        <v>83</v>
      </c>
      <c r="Q23" s="131" t="n">
        <v>106</v>
      </c>
    </row>
    <row r="24" customFormat="false" ht="12" hidden="false" customHeight="true" outlineLevel="0" collapsed="false">
      <c r="A24" s="40" t="s">
        <v>920</v>
      </c>
      <c r="B24" s="164"/>
      <c r="C24" s="164"/>
      <c r="D24" s="164"/>
      <c r="E24" s="164"/>
      <c r="F24" s="164"/>
      <c r="G24" s="53"/>
      <c r="H24" s="165"/>
      <c r="I24" s="165"/>
      <c r="J24" s="164"/>
      <c r="K24" s="164"/>
      <c r="L24" s="164"/>
      <c r="M24" s="165"/>
      <c r="N24" s="165"/>
      <c r="O24" s="164"/>
      <c r="P24" s="164"/>
      <c r="Q24" s="164"/>
    </row>
    <row r="25" customFormat="false" ht="12" hidden="false" customHeight="true" outlineLevel="0" collapsed="false">
      <c r="B25" s="164"/>
      <c r="C25" s="164"/>
      <c r="D25" s="164"/>
      <c r="E25" s="164"/>
      <c r="F25" s="164"/>
      <c r="G25" s="53"/>
      <c r="H25" s="165"/>
      <c r="I25" s="165"/>
      <c r="J25" s="164"/>
      <c r="K25" s="164"/>
      <c r="L25" s="164"/>
      <c r="M25" s="165"/>
      <c r="N25" s="165"/>
      <c r="O25" s="164"/>
      <c r="P25" s="164"/>
      <c r="Q25" s="164"/>
    </row>
    <row r="26" customFormat="false" ht="12" hidden="false" customHeight="true" outlineLevel="0" collapsed="false">
      <c r="A26" s="54"/>
      <c r="B26" s="164"/>
      <c r="C26" s="164"/>
      <c r="D26" s="164"/>
      <c r="E26" s="164"/>
      <c r="F26" s="164"/>
      <c r="G26" s="53"/>
      <c r="H26" s="165"/>
      <c r="I26" s="165"/>
      <c r="J26" s="164"/>
      <c r="K26" s="164"/>
      <c r="L26" s="164"/>
      <c r="M26" s="165"/>
      <c r="N26" s="165"/>
      <c r="O26" s="164"/>
      <c r="P26" s="164"/>
      <c r="Q26" s="164"/>
    </row>
    <row r="27" customFormat="false" ht="12" hidden="false" customHeight="true" outlineLevel="0" collapsed="false">
      <c r="A27" s="162" t="s">
        <v>31</v>
      </c>
      <c r="B27" s="166"/>
      <c r="C27" s="166"/>
      <c r="D27" s="166"/>
      <c r="E27" s="166"/>
      <c r="F27" s="166"/>
      <c r="H27" s="167"/>
      <c r="I27" s="167"/>
      <c r="J27" s="166"/>
      <c r="K27" s="166"/>
      <c r="L27" s="166"/>
      <c r="M27" s="167"/>
      <c r="N27" s="167"/>
      <c r="O27" s="166"/>
      <c r="P27" s="166"/>
      <c r="Q27" s="166"/>
    </row>
    <row r="28" customFormat="false" ht="12" hidden="false" customHeight="true" outlineLevel="0" collapsed="false">
      <c r="A28" s="168"/>
      <c r="B28" s="166"/>
      <c r="C28" s="166"/>
      <c r="D28" s="166"/>
      <c r="E28" s="166"/>
      <c r="F28" s="166"/>
      <c r="H28" s="167"/>
      <c r="I28" s="167"/>
      <c r="J28" s="166"/>
      <c r="K28" s="166"/>
      <c r="L28" s="166"/>
      <c r="M28" s="167"/>
      <c r="N28" s="167"/>
      <c r="O28" s="166"/>
      <c r="P28" s="166"/>
      <c r="Q28" s="166"/>
    </row>
    <row r="29" customFormat="false" ht="12.75" hidden="false" customHeight="false" outlineLevel="0" collapsed="false">
      <c r="A29" s="107" t="s">
        <v>802</v>
      </c>
      <c r="B29" s="44" t="s">
        <v>1061</v>
      </c>
      <c r="C29" s="44"/>
      <c r="D29" s="44"/>
      <c r="E29" s="44"/>
      <c r="F29" s="44"/>
      <c r="G29" s="45"/>
      <c r="H29" s="44" t="s">
        <v>1062</v>
      </c>
      <c r="I29" s="44"/>
      <c r="J29" s="44"/>
      <c r="K29" s="44"/>
      <c r="L29" s="44"/>
      <c r="M29" s="44" t="s">
        <v>1005</v>
      </c>
      <c r="N29" s="44"/>
      <c r="O29" s="44"/>
      <c r="P29" s="44"/>
      <c r="Q29" s="44"/>
    </row>
    <row r="30" customFormat="false" ht="12.75" hidden="false" customHeight="false" outlineLevel="0" collapsed="false">
      <c r="A30" s="107"/>
      <c r="B30" s="23" t="s">
        <v>863</v>
      </c>
      <c r="C30" s="23" t="s">
        <v>863</v>
      </c>
      <c r="D30" s="23" t="s">
        <v>863</v>
      </c>
      <c r="E30" s="23" t="s">
        <v>863</v>
      </c>
      <c r="F30" s="23" t="s">
        <v>863</v>
      </c>
      <c r="G30" s="23"/>
      <c r="H30" s="23" t="s">
        <v>863</v>
      </c>
      <c r="I30" s="23" t="s">
        <v>863</v>
      </c>
      <c r="J30" s="23" t="s">
        <v>863</v>
      </c>
      <c r="K30" s="23" t="s">
        <v>863</v>
      </c>
      <c r="L30" s="23" t="s">
        <v>863</v>
      </c>
      <c r="M30" s="23" t="s">
        <v>863</v>
      </c>
      <c r="N30" s="23" t="s">
        <v>863</v>
      </c>
      <c r="O30" s="23" t="s">
        <v>863</v>
      </c>
      <c r="P30" s="23" t="s">
        <v>863</v>
      </c>
      <c r="Q30" s="23" t="s">
        <v>863</v>
      </c>
    </row>
    <row r="31" customFormat="false" ht="24" hidden="false" customHeight="false" outlineLevel="0" collapsed="false">
      <c r="A31" s="107"/>
      <c r="B31" s="23" t="n">
        <v>1996</v>
      </c>
      <c r="C31" s="23" t="n">
        <v>2001</v>
      </c>
      <c r="D31" s="23" t="n">
        <v>2006</v>
      </c>
      <c r="E31" s="159" t="s">
        <v>756</v>
      </c>
      <c r="F31" s="159" t="s">
        <v>866</v>
      </c>
      <c r="G31" s="23"/>
      <c r="H31" s="23" t="n">
        <v>1996</v>
      </c>
      <c r="I31" s="23" t="n">
        <v>2001</v>
      </c>
      <c r="J31" s="23" t="n">
        <v>2006</v>
      </c>
      <c r="K31" s="159" t="s">
        <v>756</v>
      </c>
      <c r="L31" s="159" t="s">
        <v>866</v>
      </c>
      <c r="M31" s="23" t="n">
        <v>1996</v>
      </c>
      <c r="N31" s="23" t="n">
        <v>2001</v>
      </c>
      <c r="O31" s="23" t="n">
        <v>2006</v>
      </c>
      <c r="P31" s="159" t="s">
        <v>756</v>
      </c>
      <c r="Q31" s="159" t="s">
        <v>866</v>
      </c>
    </row>
    <row r="32" customFormat="false" ht="12" hidden="false" customHeight="true" outlineLevel="0" collapsed="false">
      <c r="A32" s="169" t="s">
        <v>275</v>
      </c>
      <c r="B32" s="129" t="s">
        <v>56</v>
      </c>
      <c r="C32" s="129" t="s">
        <v>56</v>
      </c>
      <c r="D32" s="129" t="n">
        <v>86</v>
      </c>
      <c r="E32" s="129" t="n">
        <v>58</v>
      </c>
      <c r="F32" s="129" t="n">
        <v>53</v>
      </c>
      <c r="G32" s="97"/>
      <c r="H32" s="160" t="s">
        <v>56</v>
      </c>
      <c r="I32" s="129" t="s">
        <v>56</v>
      </c>
      <c r="J32" s="129" t="n">
        <v>85</v>
      </c>
      <c r="K32" s="129" t="n">
        <v>56</v>
      </c>
      <c r="L32" s="129" t="n">
        <v>47</v>
      </c>
      <c r="M32" s="160" t="s">
        <v>56</v>
      </c>
      <c r="N32" s="129" t="s">
        <v>56</v>
      </c>
      <c r="O32" s="129" t="n">
        <v>164</v>
      </c>
      <c r="P32" s="129" t="n">
        <v>111</v>
      </c>
      <c r="Q32" s="129" t="n">
        <v>98</v>
      </c>
    </row>
    <row r="33" customFormat="false" ht="12" hidden="false" customHeight="true" outlineLevel="0" collapsed="false">
      <c r="A33" s="169" t="s">
        <v>300</v>
      </c>
      <c r="B33" s="131" t="n">
        <v>122</v>
      </c>
      <c r="C33" s="131" t="n">
        <v>110.9</v>
      </c>
      <c r="D33" s="131" t="n">
        <v>93</v>
      </c>
      <c r="E33" s="131" t="n">
        <v>38</v>
      </c>
      <c r="F33" s="131" t="n">
        <v>63</v>
      </c>
      <c r="G33" s="60"/>
      <c r="H33" s="161" t="s">
        <v>1074</v>
      </c>
      <c r="I33" s="131" t="n">
        <v>69</v>
      </c>
      <c r="J33" s="131" t="n">
        <v>91</v>
      </c>
      <c r="K33" s="131" t="n">
        <v>31</v>
      </c>
      <c r="L33" s="131" t="n">
        <v>63</v>
      </c>
      <c r="M33" s="161" t="n">
        <v>202.9</v>
      </c>
      <c r="N33" s="131" t="s">
        <v>1075</v>
      </c>
      <c r="O33" s="131" t="n">
        <v>176</v>
      </c>
      <c r="P33" s="131" t="n">
        <v>67</v>
      </c>
      <c r="Q33" s="131" t="n">
        <v>122</v>
      </c>
    </row>
    <row r="34" customFormat="false" ht="12" hidden="false" customHeight="true" outlineLevel="0" collapsed="false">
      <c r="A34" s="169" t="s">
        <v>890</v>
      </c>
      <c r="B34" s="129" t="s">
        <v>1076</v>
      </c>
      <c r="C34" s="129" t="s">
        <v>1077</v>
      </c>
      <c r="D34" s="129" t="n">
        <v>69</v>
      </c>
      <c r="E34" s="129" t="n">
        <v>48</v>
      </c>
      <c r="F34" s="129" t="n">
        <v>56</v>
      </c>
      <c r="G34" s="97"/>
      <c r="H34" s="160" t="s">
        <v>1078</v>
      </c>
      <c r="I34" s="129" t="s">
        <v>1026</v>
      </c>
      <c r="J34" s="129" t="n">
        <v>57</v>
      </c>
      <c r="K34" s="129" t="n">
        <v>32</v>
      </c>
      <c r="L34" s="129" t="n">
        <v>46</v>
      </c>
      <c r="M34" s="160" t="n">
        <v>172.3</v>
      </c>
      <c r="N34" s="129" t="n">
        <v>121.8</v>
      </c>
      <c r="O34" s="129" t="n">
        <v>122</v>
      </c>
      <c r="P34" s="129" t="n">
        <v>78</v>
      </c>
      <c r="Q34" s="129" t="n">
        <v>108</v>
      </c>
    </row>
    <row r="35" customFormat="false" ht="13.15" hidden="false" customHeight="true" outlineLevel="0" collapsed="false">
      <c r="A35" s="169" t="s">
        <v>370</v>
      </c>
      <c r="B35" s="131" t="s">
        <v>1079</v>
      </c>
      <c r="C35" s="131" t="s">
        <v>1080</v>
      </c>
      <c r="D35" s="131" t="n">
        <v>78</v>
      </c>
      <c r="E35" s="131" t="n">
        <v>36</v>
      </c>
      <c r="F35" s="131" t="n">
        <v>52</v>
      </c>
      <c r="G35" s="60"/>
      <c r="H35" s="161" t="s">
        <v>1081</v>
      </c>
      <c r="I35" s="131" t="s">
        <v>1082</v>
      </c>
      <c r="J35" s="131" t="n">
        <v>51</v>
      </c>
      <c r="K35" s="131" t="n">
        <v>21</v>
      </c>
      <c r="L35" s="131" t="n">
        <v>37</v>
      </c>
      <c r="M35" s="161" t="n">
        <v>172.8</v>
      </c>
      <c r="N35" s="131" t="s">
        <v>1083</v>
      </c>
      <c r="O35" s="131" t="n">
        <v>125</v>
      </c>
      <c r="P35" s="131" t="n">
        <v>56</v>
      </c>
      <c r="Q35" s="131" t="n">
        <v>87</v>
      </c>
    </row>
    <row r="36" customFormat="false" ht="12" hidden="false" customHeight="true" outlineLevel="0" collapsed="false">
      <c r="A36" s="163" t="s">
        <v>895</v>
      </c>
      <c r="B36" s="129" t="s">
        <v>56</v>
      </c>
      <c r="C36" s="129" t="s">
        <v>56</v>
      </c>
      <c r="D36" s="129" t="n">
        <v>73</v>
      </c>
      <c r="E36" s="129" t="n">
        <v>53</v>
      </c>
      <c r="F36" s="129" t="n">
        <v>66</v>
      </c>
      <c r="G36" s="97"/>
      <c r="H36" s="160" t="s">
        <v>56</v>
      </c>
      <c r="I36" s="129" t="s">
        <v>56</v>
      </c>
      <c r="J36" s="129" t="n">
        <v>73</v>
      </c>
      <c r="K36" s="129" t="n">
        <v>33</v>
      </c>
      <c r="L36" s="129" t="n">
        <v>40</v>
      </c>
      <c r="M36" s="160" t="s">
        <v>56</v>
      </c>
      <c r="N36" s="129" t="s">
        <v>56</v>
      </c>
      <c r="O36" s="129" t="n">
        <v>141</v>
      </c>
      <c r="P36" s="129" t="n">
        <v>84</v>
      </c>
      <c r="Q36" s="129" t="n">
        <v>103</v>
      </c>
    </row>
    <row r="37" customFormat="false" ht="12" hidden="false" customHeight="true" outlineLevel="0" collapsed="false">
      <c r="A37" s="163" t="s">
        <v>428</v>
      </c>
      <c r="B37" s="131" t="s">
        <v>56</v>
      </c>
      <c r="C37" s="131" t="s">
        <v>56</v>
      </c>
      <c r="D37" s="131" t="n">
        <v>73</v>
      </c>
      <c r="E37" s="131" t="n">
        <v>54</v>
      </c>
      <c r="F37" s="131" t="n">
        <v>62</v>
      </c>
      <c r="G37" s="60"/>
      <c r="H37" s="161" t="s">
        <v>56</v>
      </c>
      <c r="I37" s="131" t="s">
        <v>56</v>
      </c>
      <c r="J37" s="131" t="n">
        <v>53</v>
      </c>
      <c r="K37" s="131" t="n">
        <v>41</v>
      </c>
      <c r="L37" s="131" t="n">
        <v>54</v>
      </c>
      <c r="M37" s="161" t="s">
        <v>56</v>
      </c>
      <c r="N37" s="131" t="s">
        <v>56</v>
      </c>
      <c r="O37" s="131" t="n">
        <v>122</v>
      </c>
      <c r="P37" s="131" t="n">
        <v>93</v>
      </c>
      <c r="Q37" s="131" t="n">
        <v>112</v>
      </c>
    </row>
    <row r="38" customFormat="false" ht="12" hidden="false" customHeight="true" outlineLevel="0" collapsed="false">
      <c r="A38" s="163" t="s">
        <v>452</v>
      </c>
      <c r="B38" s="129" t="s">
        <v>56</v>
      </c>
      <c r="C38" s="129" t="s">
        <v>56</v>
      </c>
      <c r="D38" s="129" t="n">
        <v>106</v>
      </c>
      <c r="E38" s="129" t="n">
        <v>53</v>
      </c>
      <c r="F38" s="129" t="n">
        <v>85</v>
      </c>
      <c r="G38" s="97"/>
      <c r="H38" s="160" t="s">
        <v>56</v>
      </c>
      <c r="I38" s="129" t="s">
        <v>56</v>
      </c>
      <c r="J38" s="129" t="n">
        <v>87</v>
      </c>
      <c r="K38" s="129" t="n">
        <v>28</v>
      </c>
      <c r="L38" s="129" t="n">
        <v>48</v>
      </c>
      <c r="M38" s="160" t="s">
        <v>56</v>
      </c>
      <c r="N38" s="129" t="s">
        <v>56</v>
      </c>
      <c r="O38" s="129" t="n">
        <v>184</v>
      </c>
      <c r="P38" s="129" t="n">
        <v>80</v>
      </c>
      <c r="Q38" s="129" t="n">
        <v>129</v>
      </c>
    </row>
    <row r="39" customFormat="false" ht="12" hidden="false" customHeight="true" outlineLevel="0" collapsed="false">
      <c r="A39" s="163" t="s">
        <v>468</v>
      </c>
      <c r="B39" s="131" t="s">
        <v>56</v>
      </c>
      <c r="C39" s="131" t="s">
        <v>56</v>
      </c>
      <c r="D39" s="131" t="n">
        <v>59</v>
      </c>
      <c r="E39" s="131" t="n">
        <v>43</v>
      </c>
      <c r="F39" s="131" t="n">
        <v>45</v>
      </c>
      <c r="G39" s="60"/>
      <c r="H39" s="161" t="s">
        <v>56</v>
      </c>
      <c r="I39" s="131" t="s">
        <v>56</v>
      </c>
      <c r="J39" s="131" t="n">
        <v>25</v>
      </c>
      <c r="K39" s="131" t="n">
        <v>17</v>
      </c>
      <c r="L39" s="131" t="n">
        <v>20</v>
      </c>
      <c r="M39" s="161" t="s">
        <v>56</v>
      </c>
      <c r="N39" s="131" t="s">
        <v>56</v>
      </c>
      <c r="O39" s="131" t="n">
        <v>82</v>
      </c>
      <c r="P39" s="131" t="n">
        <v>59</v>
      </c>
      <c r="Q39" s="131" t="n">
        <v>64</v>
      </c>
    </row>
    <row r="40" customFormat="false" ht="12" hidden="false" customHeight="true" outlineLevel="0" collapsed="false">
      <c r="A40" s="163" t="s">
        <v>473</v>
      </c>
      <c r="B40" s="129" t="n">
        <v>104</v>
      </c>
      <c r="C40" s="129" t="n">
        <v>85</v>
      </c>
      <c r="D40" s="129" t="n">
        <v>65</v>
      </c>
      <c r="E40" s="129" t="n">
        <v>34</v>
      </c>
      <c r="F40" s="129" t="n">
        <v>62</v>
      </c>
      <c r="G40" s="97"/>
      <c r="H40" s="160" t="s">
        <v>1084</v>
      </c>
      <c r="I40" s="129" t="s">
        <v>1069</v>
      </c>
      <c r="J40" s="129" t="n">
        <v>38</v>
      </c>
      <c r="K40" s="129" t="n">
        <v>23</v>
      </c>
      <c r="L40" s="129" t="n">
        <v>45</v>
      </c>
      <c r="M40" s="160" t="n">
        <v>189</v>
      </c>
      <c r="N40" s="129" t="s">
        <v>1085</v>
      </c>
      <c r="O40" s="129" t="n">
        <v>101</v>
      </c>
      <c r="P40" s="129" t="n">
        <v>56</v>
      </c>
      <c r="Q40" s="129" t="n">
        <v>104</v>
      </c>
    </row>
    <row r="41" customFormat="false" ht="12" hidden="false" customHeight="true" outlineLevel="0" collapsed="false">
      <c r="A41" s="163" t="s">
        <v>498</v>
      </c>
      <c r="B41" s="131" t="s">
        <v>1086</v>
      </c>
      <c r="C41" s="131" t="s">
        <v>1087</v>
      </c>
      <c r="D41" s="131" t="n">
        <v>75</v>
      </c>
      <c r="E41" s="131" t="n">
        <v>35</v>
      </c>
      <c r="F41" s="131" t="n">
        <v>28</v>
      </c>
      <c r="G41" s="60"/>
      <c r="H41" s="161" t="s">
        <v>1088</v>
      </c>
      <c r="I41" s="131" t="s">
        <v>1089</v>
      </c>
      <c r="J41" s="131" t="n">
        <v>78</v>
      </c>
      <c r="K41" s="131" t="n">
        <v>29</v>
      </c>
      <c r="L41" s="131" t="n">
        <v>47</v>
      </c>
      <c r="M41" s="161" t="s">
        <v>1090</v>
      </c>
      <c r="N41" s="131" t="s">
        <v>1091</v>
      </c>
      <c r="O41" s="131" t="n">
        <v>147</v>
      </c>
      <c r="P41" s="131" t="n">
        <v>64</v>
      </c>
      <c r="Q41" s="131" t="n">
        <v>74</v>
      </c>
    </row>
    <row r="42" customFormat="false" ht="12" hidden="false" customHeight="true" outlineLevel="0" collapsed="false">
      <c r="A42" s="163" t="s">
        <v>535</v>
      </c>
      <c r="B42" s="129" t="s">
        <v>56</v>
      </c>
      <c r="C42" s="129" t="s">
        <v>56</v>
      </c>
      <c r="D42" s="129" t="n">
        <v>73</v>
      </c>
      <c r="E42" s="129" t="n">
        <v>39</v>
      </c>
      <c r="F42" s="129" t="n">
        <v>78</v>
      </c>
      <c r="G42" s="97"/>
      <c r="H42" s="160" t="s">
        <v>56</v>
      </c>
      <c r="I42" s="129" t="s">
        <v>56</v>
      </c>
      <c r="J42" s="129" t="n">
        <v>66</v>
      </c>
      <c r="K42" s="129" t="n">
        <v>14</v>
      </c>
      <c r="L42" s="129" t="n">
        <v>45</v>
      </c>
      <c r="M42" s="160" t="s">
        <v>56</v>
      </c>
      <c r="N42" s="129" t="s">
        <v>56</v>
      </c>
      <c r="O42" s="129" t="n">
        <v>134</v>
      </c>
      <c r="P42" s="129" t="n">
        <v>53</v>
      </c>
      <c r="Q42" s="129" t="n">
        <v>119</v>
      </c>
    </row>
    <row r="43" customFormat="false" ht="12" hidden="false" customHeight="true" outlineLevel="0" collapsed="false">
      <c r="A43" s="163" t="s">
        <v>555</v>
      </c>
      <c r="B43" s="131" t="s">
        <v>1092</v>
      </c>
      <c r="C43" s="131" t="s">
        <v>1093</v>
      </c>
      <c r="D43" s="131" t="n">
        <v>96</v>
      </c>
      <c r="E43" s="131" t="n">
        <v>62</v>
      </c>
      <c r="F43" s="131" t="n">
        <v>67</v>
      </c>
      <c r="G43" s="60"/>
      <c r="H43" s="161" t="s">
        <v>1094</v>
      </c>
      <c r="I43" s="131" t="s">
        <v>759</v>
      </c>
      <c r="J43" s="170" t="n">
        <v>61</v>
      </c>
      <c r="K43" s="170" t="n">
        <v>44</v>
      </c>
      <c r="L43" s="170" t="n">
        <v>43</v>
      </c>
      <c r="M43" s="161" t="s">
        <v>1095</v>
      </c>
      <c r="N43" s="131" t="s">
        <v>1096</v>
      </c>
      <c r="O43" s="131" t="n">
        <v>126</v>
      </c>
      <c r="P43" s="131" t="n">
        <v>104</v>
      </c>
      <c r="Q43" s="131" t="n">
        <v>108</v>
      </c>
    </row>
    <row r="44" customFormat="false" ht="12" hidden="false" customHeight="true" outlineLevel="0" collapsed="false">
      <c r="A44" s="132" t="s">
        <v>143</v>
      </c>
      <c r="B44" s="133" t="s">
        <v>1097</v>
      </c>
      <c r="C44" s="133" t="s">
        <v>1098</v>
      </c>
      <c r="D44" s="133" t="n">
        <v>76</v>
      </c>
      <c r="E44" s="129" t="s">
        <v>56</v>
      </c>
      <c r="F44" s="129" t="n">
        <v>55</v>
      </c>
      <c r="G44" s="97"/>
      <c r="H44" s="171" t="n">
        <v>80</v>
      </c>
      <c r="I44" s="133" t="s">
        <v>1099</v>
      </c>
      <c r="J44" s="172" t="n">
        <v>64</v>
      </c>
      <c r="K44" s="133" t="s">
        <v>56</v>
      </c>
      <c r="L44" s="133" t="n">
        <v>44</v>
      </c>
      <c r="M44" s="171" t="s">
        <v>1100</v>
      </c>
      <c r="N44" s="133" t="n">
        <v>160</v>
      </c>
      <c r="O44" s="133" t="n">
        <v>136</v>
      </c>
      <c r="P44" s="133" t="s">
        <v>56</v>
      </c>
      <c r="Q44" s="133" t="n">
        <v>96</v>
      </c>
    </row>
    <row r="45" customFormat="false" ht="12.75" hidden="false" customHeight="false" outlineLevel="0" collapsed="false">
      <c r="A45" s="40" t="s">
        <v>920</v>
      </c>
    </row>
    <row r="48" customFormat="false" ht="12.75" hidden="false" customHeight="false" outlineLevel="0" collapsed="false">
      <c r="A48" s="42" t="s">
        <v>1101</v>
      </c>
      <c r="B48" s="41"/>
      <c r="C48" s="41"/>
      <c r="D48" s="41"/>
      <c r="E48" s="41"/>
      <c r="F48" s="173"/>
      <c r="G48" s="173"/>
      <c r="H48" s="173"/>
      <c r="I48" s="173"/>
    </row>
    <row r="49" customFormat="false" ht="12.75" hidden="false" customHeight="false" outlineLevel="0" collapsed="false">
      <c r="A49" s="173"/>
      <c r="B49" s="173"/>
      <c r="C49" s="173"/>
      <c r="D49" s="173"/>
      <c r="E49" s="173"/>
      <c r="F49" s="173"/>
      <c r="G49" s="173"/>
      <c r="H49" s="173"/>
      <c r="I49" s="173"/>
    </row>
    <row r="50" customFormat="false" ht="12.75" hidden="false" customHeight="true" outlineLevel="0" collapsed="false">
      <c r="A50" s="127" t="s">
        <v>1102</v>
      </c>
      <c r="B50" s="117" t="s">
        <v>1103</v>
      </c>
      <c r="C50" s="117"/>
      <c r="D50" s="117"/>
      <c r="E50" s="117"/>
      <c r="F50" s="117"/>
      <c r="G50" s="117"/>
      <c r="H50" s="117"/>
      <c r="I50" s="117"/>
      <c r="J50" s="117"/>
      <c r="K50" s="117"/>
    </row>
    <row r="51" customFormat="false" ht="12.75" hidden="false" customHeight="false" outlineLevel="0" collapsed="false">
      <c r="A51" s="127"/>
      <c r="B51" s="63" t="s">
        <v>865</v>
      </c>
      <c r="C51" s="63" t="s">
        <v>861</v>
      </c>
      <c r="D51" s="63" t="s">
        <v>865</v>
      </c>
      <c r="E51" s="63" t="s">
        <v>863</v>
      </c>
      <c r="F51" s="63" t="s">
        <v>863</v>
      </c>
      <c r="G51" s="63" t="s">
        <v>865</v>
      </c>
      <c r="H51" s="63" t="s">
        <v>863</v>
      </c>
      <c r="I51" s="63" t="s">
        <v>863</v>
      </c>
      <c r="J51" s="63" t="s">
        <v>865</v>
      </c>
      <c r="K51" s="63" t="s">
        <v>863</v>
      </c>
    </row>
    <row r="52" customFormat="false" ht="12.75" hidden="false" customHeight="false" outlineLevel="0" collapsed="false">
      <c r="A52" s="127"/>
      <c r="B52" s="63" t="n">
        <v>1979</v>
      </c>
      <c r="C52" s="63" t="n">
        <v>1982</v>
      </c>
      <c r="D52" s="63" t="n">
        <v>1992</v>
      </c>
      <c r="E52" s="63" t="n">
        <v>1996</v>
      </c>
      <c r="F52" s="63" t="n">
        <v>2001</v>
      </c>
      <c r="G52" s="63" t="n">
        <v>2002</v>
      </c>
      <c r="H52" s="63" t="n">
        <v>2006</v>
      </c>
      <c r="I52" s="63" t="s">
        <v>756</v>
      </c>
      <c r="J52" s="63" t="n">
        <v>2013</v>
      </c>
      <c r="K52" s="23" t="s">
        <v>866</v>
      </c>
    </row>
    <row r="53" customFormat="false" ht="12.75" hidden="false" customHeight="false" outlineLevel="0" collapsed="false">
      <c r="A53" s="128" t="s">
        <v>120</v>
      </c>
      <c r="B53" s="129" t="s">
        <v>772</v>
      </c>
      <c r="C53" s="129" t="n">
        <v>11</v>
      </c>
      <c r="D53" s="129" t="s">
        <v>1003</v>
      </c>
      <c r="E53" s="129" t="n">
        <v>19</v>
      </c>
      <c r="F53" s="129" t="s">
        <v>1104</v>
      </c>
      <c r="G53" s="129" t="s">
        <v>1019</v>
      </c>
      <c r="H53" s="129" t="n">
        <v>20</v>
      </c>
      <c r="I53" s="129" t="s">
        <v>201</v>
      </c>
      <c r="J53" s="129" t="n">
        <v>37.5</v>
      </c>
      <c r="K53" s="129" t="n">
        <v>24.4</v>
      </c>
    </row>
    <row r="54" customFormat="false" ht="12.75" hidden="false" customHeight="false" outlineLevel="0" collapsed="false">
      <c r="A54" s="128" t="s">
        <v>122</v>
      </c>
      <c r="B54" s="131" t="s">
        <v>1105</v>
      </c>
      <c r="C54" s="131" t="s">
        <v>64</v>
      </c>
      <c r="D54" s="131" t="s">
        <v>1106</v>
      </c>
      <c r="E54" s="131" t="s">
        <v>1107</v>
      </c>
      <c r="F54" s="131" t="n">
        <v>59</v>
      </c>
      <c r="G54" s="131" t="s">
        <v>1108</v>
      </c>
      <c r="H54" s="131" t="s">
        <v>1109</v>
      </c>
      <c r="I54" s="131" t="s">
        <v>1110</v>
      </c>
      <c r="J54" s="131" t="n">
        <v>51.8</v>
      </c>
      <c r="K54" s="131" t="n">
        <v>55.1</v>
      </c>
    </row>
    <row r="55" customFormat="false" ht="12.75" hidden="false" customHeight="false" outlineLevel="0" collapsed="false">
      <c r="A55" s="128" t="s">
        <v>124</v>
      </c>
      <c r="B55" s="129" t="s">
        <v>39</v>
      </c>
      <c r="C55" s="129" t="s">
        <v>39</v>
      </c>
      <c r="D55" s="129" t="s">
        <v>234</v>
      </c>
      <c r="E55" s="129" t="s">
        <v>129</v>
      </c>
      <c r="F55" s="129" t="s">
        <v>229</v>
      </c>
      <c r="G55" s="129" t="s">
        <v>234</v>
      </c>
      <c r="H55" s="129" t="s">
        <v>130</v>
      </c>
      <c r="I55" s="129" t="s">
        <v>237</v>
      </c>
      <c r="J55" s="129" t="n">
        <v>1.2</v>
      </c>
      <c r="K55" s="129" t="n">
        <v>15</v>
      </c>
    </row>
    <row r="56" customFormat="false" ht="12.75" hidden="false" customHeight="false" outlineLevel="0" collapsed="false">
      <c r="A56" s="128" t="s">
        <v>1111</v>
      </c>
      <c r="B56" s="131" t="s">
        <v>241</v>
      </c>
      <c r="C56" s="131" t="s">
        <v>213</v>
      </c>
      <c r="D56" s="131" t="s">
        <v>225</v>
      </c>
      <c r="E56" s="131" t="s">
        <v>1112</v>
      </c>
      <c r="F56" s="131" t="s">
        <v>234</v>
      </c>
      <c r="G56" s="131" t="s">
        <v>234</v>
      </c>
      <c r="H56" s="131" t="s">
        <v>1113</v>
      </c>
      <c r="I56" s="131" t="s">
        <v>1114</v>
      </c>
      <c r="J56" s="131" t="n">
        <v>0.8</v>
      </c>
      <c r="K56" s="131" t="n">
        <v>1</v>
      </c>
    </row>
    <row r="57" customFormat="false" ht="12.75" hidden="false" customHeight="false" outlineLevel="0" collapsed="false">
      <c r="A57" s="128" t="s">
        <v>1115</v>
      </c>
      <c r="B57" s="129" t="s">
        <v>39</v>
      </c>
      <c r="C57" s="129" t="s">
        <v>39</v>
      </c>
      <c r="D57" s="129" t="s">
        <v>242</v>
      </c>
      <c r="E57" s="129" t="n">
        <v>1</v>
      </c>
      <c r="F57" s="129" t="s">
        <v>1116</v>
      </c>
      <c r="G57" s="129" t="s">
        <v>51</v>
      </c>
      <c r="H57" s="129" t="s">
        <v>194</v>
      </c>
      <c r="I57" s="129" t="n">
        <v>3</v>
      </c>
      <c r="J57" s="129" t="n">
        <v>1</v>
      </c>
      <c r="K57" s="129" t="n">
        <v>2.5</v>
      </c>
    </row>
    <row r="58" customFormat="false" ht="12.75" hidden="false" customHeight="false" outlineLevel="0" collapsed="false">
      <c r="A58" s="128" t="s">
        <v>1117</v>
      </c>
      <c r="B58" s="131" t="s">
        <v>1118</v>
      </c>
      <c r="C58" s="131" t="s">
        <v>938</v>
      </c>
      <c r="D58" s="131" t="s">
        <v>794</v>
      </c>
      <c r="E58" s="131" t="s">
        <v>241</v>
      </c>
      <c r="F58" s="131" t="s">
        <v>241</v>
      </c>
      <c r="G58" s="131" t="s">
        <v>130</v>
      </c>
      <c r="H58" s="131" t="s">
        <v>191</v>
      </c>
      <c r="I58" s="131" t="s">
        <v>1112</v>
      </c>
      <c r="J58" s="131" t="n">
        <v>5.7</v>
      </c>
      <c r="K58" s="131" t="n">
        <v>2</v>
      </c>
    </row>
    <row r="59" customFormat="false" ht="12.75" hidden="false" customHeight="true" outlineLevel="0" collapsed="false">
      <c r="A59" s="127" t="s">
        <v>1102</v>
      </c>
      <c r="B59" s="174" t="s">
        <v>1119</v>
      </c>
      <c r="C59" s="174"/>
      <c r="D59" s="174"/>
      <c r="E59" s="174"/>
      <c r="F59" s="174"/>
      <c r="G59" s="174"/>
      <c r="H59" s="174"/>
      <c r="I59" s="174"/>
      <c r="J59" s="174"/>
      <c r="K59" s="174"/>
    </row>
    <row r="60" customFormat="false" ht="12.75" hidden="false" customHeight="false" outlineLevel="0" collapsed="false">
      <c r="A60" s="127"/>
      <c r="B60" s="63" t="s">
        <v>865</v>
      </c>
      <c r="C60" s="63" t="s">
        <v>861</v>
      </c>
      <c r="D60" s="63" t="s">
        <v>865</v>
      </c>
      <c r="E60" s="63" t="s">
        <v>863</v>
      </c>
      <c r="F60" s="63" t="s">
        <v>863</v>
      </c>
      <c r="G60" s="63" t="s">
        <v>865</v>
      </c>
      <c r="H60" s="63" t="s">
        <v>863</v>
      </c>
      <c r="I60" s="63" t="s">
        <v>863</v>
      </c>
      <c r="J60" s="63" t="s">
        <v>865</v>
      </c>
      <c r="K60" s="63" t="s">
        <v>863</v>
      </c>
    </row>
    <row r="61" customFormat="false" ht="12.75" hidden="false" customHeight="false" outlineLevel="0" collapsed="false">
      <c r="A61" s="127"/>
      <c r="B61" s="63" t="n">
        <v>1979</v>
      </c>
      <c r="C61" s="63" t="n">
        <v>1982</v>
      </c>
      <c r="D61" s="63" t="n">
        <v>1992</v>
      </c>
      <c r="E61" s="63" t="n">
        <v>1996</v>
      </c>
      <c r="F61" s="63" t="n">
        <v>2001</v>
      </c>
      <c r="G61" s="63" t="n">
        <v>2002</v>
      </c>
      <c r="H61" s="63" t="n">
        <v>2006</v>
      </c>
      <c r="I61" s="63" t="s">
        <v>756</v>
      </c>
      <c r="J61" s="63" t="n">
        <v>2013</v>
      </c>
      <c r="K61" s="23" t="s">
        <v>866</v>
      </c>
    </row>
    <row r="62" customFormat="false" ht="12.75" hidden="false" customHeight="false" outlineLevel="0" collapsed="false">
      <c r="A62" s="128" t="s">
        <v>120</v>
      </c>
      <c r="B62" s="129" t="s">
        <v>1120</v>
      </c>
      <c r="C62" s="129" t="s">
        <v>39</v>
      </c>
      <c r="D62" s="129" t="s">
        <v>1121</v>
      </c>
      <c r="E62" s="129" t="n">
        <v>22</v>
      </c>
      <c r="F62" s="129" t="s">
        <v>1122</v>
      </c>
      <c r="G62" s="129" t="s">
        <v>1123</v>
      </c>
      <c r="H62" s="129" t="n">
        <v>20</v>
      </c>
      <c r="I62" s="129" t="s">
        <v>1124</v>
      </c>
      <c r="J62" s="129" t="n">
        <v>44.6</v>
      </c>
      <c r="K62" s="129" t="n">
        <v>37.9</v>
      </c>
    </row>
    <row r="63" customFormat="false" ht="12.75" hidden="false" customHeight="false" outlineLevel="0" collapsed="false">
      <c r="A63" s="128" t="s">
        <v>122</v>
      </c>
      <c r="B63" s="131" t="s">
        <v>1125</v>
      </c>
      <c r="C63" s="131" t="s">
        <v>39</v>
      </c>
      <c r="D63" s="131" t="s">
        <v>1126</v>
      </c>
      <c r="E63" s="131" t="s">
        <v>1127</v>
      </c>
      <c r="F63" s="131" t="s">
        <v>1128</v>
      </c>
      <c r="G63" s="131" t="s">
        <v>1129</v>
      </c>
      <c r="H63" s="131" t="s">
        <v>1109</v>
      </c>
      <c r="I63" s="131" t="s">
        <v>1130</v>
      </c>
      <c r="J63" s="131" t="n">
        <v>47.8</v>
      </c>
      <c r="K63" s="131" t="n">
        <v>47.7</v>
      </c>
    </row>
    <row r="64" customFormat="false" ht="12.75" hidden="false" customHeight="false" outlineLevel="0" collapsed="false">
      <c r="A64" s="128" t="s">
        <v>124</v>
      </c>
      <c r="B64" s="129" t="s">
        <v>39</v>
      </c>
      <c r="C64" s="129" t="s">
        <v>39</v>
      </c>
      <c r="D64" s="129" t="s">
        <v>1131</v>
      </c>
      <c r="E64" s="129" t="s">
        <v>73</v>
      </c>
      <c r="F64" s="129" t="s">
        <v>1132</v>
      </c>
      <c r="G64" s="129" t="s">
        <v>1133</v>
      </c>
      <c r="H64" s="129" t="s">
        <v>130</v>
      </c>
      <c r="I64" s="129" t="s">
        <v>240</v>
      </c>
      <c r="J64" s="129" t="n">
        <v>0.8</v>
      </c>
      <c r="K64" s="129" t="n">
        <v>11</v>
      </c>
    </row>
    <row r="65" customFormat="false" ht="12.75" hidden="false" customHeight="false" outlineLevel="0" collapsed="false">
      <c r="A65" s="128" t="s">
        <v>1134</v>
      </c>
      <c r="B65" s="131" t="s">
        <v>192</v>
      </c>
      <c r="C65" s="131" t="s">
        <v>39</v>
      </c>
      <c r="D65" s="131" t="s">
        <v>52</v>
      </c>
      <c r="E65" s="131" t="s">
        <v>1113</v>
      </c>
      <c r="F65" s="131" t="s">
        <v>226</v>
      </c>
      <c r="G65" s="131" t="s">
        <v>1135</v>
      </c>
      <c r="H65" s="131" t="s">
        <v>1113</v>
      </c>
      <c r="I65" s="131" t="s">
        <v>1113</v>
      </c>
      <c r="J65" s="131" t="n">
        <v>0.7</v>
      </c>
      <c r="K65" s="131" t="n">
        <v>0.8</v>
      </c>
    </row>
    <row r="66" customFormat="false" ht="12.75" hidden="false" customHeight="false" outlineLevel="0" collapsed="false">
      <c r="A66" s="128" t="s">
        <v>1136</v>
      </c>
      <c r="B66" s="129" t="s">
        <v>39</v>
      </c>
      <c r="C66" s="129" t="s">
        <v>39</v>
      </c>
      <c r="D66" s="129" t="s">
        <v>1137</v>
      </c>
      <c r="E66" s="129" t="s">
        <v>1116</v>
      </c>
      <c r="F66" s="129" t="s">
        <v>194</v>
      </c>
      <c r="G66" s="129" t="s">
        <v>1138</v>
      </c>
      <c r="H66" s="129" t="s">
        <v>194</v>
      </c>
      <c r="I66" s="129" t="s">
        <v>241</v>
      </c>
      <c r="J66" s="129" t="n">
        <v>0.7</v>
      </c>
      <c r="K66" s="129" t="n">
        <v>2</v>
      </c>
    </row>
    <row r="67" customFormat="false" ht="12.75" hidden="false" customHeight="false" outlineLevel="0" collapsed="false">
      <c r="A67" s="136" t="s">
        <v>1139</v>
      </c>
      <c r="B67" s="131" t="s">
        <v>1140</v>
      </c>
      <c r="C67" s="131" t="s">
        <v>39</v>
      </c>
      <c r="D67" s="131" t="s">
        <v>225</v>
      </c>
      <c r="E67" s="131" t="s">
        <v>224</v>
      </c>
      <c r="F67" s="131" t="s">
        <v>1137</v>
      </c>
      <c r="G67" s="131" t="s">
        <v>1141</v>
      </c>
      <c r="H67" s="131" t="s">
        <v>191</v>
      </c>
      <c r="I67" s="131" t="s">
        <v>1113</v>
      </c>
      <c r="J67" s="131" t="n">
        <v>3.3</v>
      </c>
      <c r="K67" s="131" t="n">
        <v>0.6</v>
      </c>
    </row>
    <row r="68" customFormat="false" ht="12.75" hidden="false" customHeight="false" outlineLevel="0" collapsed="false">
      <c r="A68" s="40" t="s">
        <v>1142</v>
      </c>
      <c r="B68" s="41"/>
      <c r="C68" s="41"/>
      <c r="D68" s="41"/>
      <c r="E68" s="41"/>
      <c r="F68" s="41"/>
      <c r="G68" s="41"/>
      <c r="H68" s="173"/>
      <c r="I68" s="173"/>
    </row>
  </sheetData>
  <mergeCells count="13">
    <mergeCell ref="B4:F4"/>
    <mergeCell ref="H4:L4"/>
    <mergeCell ref="B17:F17"/>
    <mergeCell ref="H17:L17"/>
    <mergeCell ref="M17:Q17"/>
    <mergeCell ref="A29:A31"/>
    <mergeCell ref="B29:F29"/>
    <mergeCell ref="H29:L29"/>
    <mergeCell ref="M29:Q29"/>
    <mergeCell ref="A50:A52"/>
    <mergeCell ref="B50:K50"/>
    <mergeCell ref="A59:A61"/>
    <mergeCell ref="B59:K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8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31.7"/>
    <col collapsed="false" customWidth="true" hidden="false" outlineLevel="0" max="2" min="2" style="0" width="14.7"/>
    <col collapsed="false" customWidth="true" hidden="false" outlineLevel="0" max="3" min="3" style="0" width="12.28"/>
    <col collapsed="false" customWidth="true" hidden="false" outlineLevel="0" max="4" min="4" style="0" width="9.56"/>
    <col collapsed="false" customWidth="true" hidden="false" outlineLevel="0" max="5" min="5" style="0" width="9.7"/>
    <col collapsed="false" customWidth="true" hidden="false" outlineLevel="0" max="6" min="6" style="0" width="10.28"/>
  </cols>
  <sheetData>
    <row r="2" customFormat="false" ht="15" hidden="false" customHeight="false" outlineLevel="0" collapsed="false">
      <c r="A2" s="42" t="s">
        <v>1143</v>
      </c>
      <c r="B2" s="41"/>
      <c r="C2" s="41"/>
      <c r="D2" s="41"/>
      <c r="E2" s="41"/>
      <c r="F2" s="173"/>
      <c r="G2" s="125"/>
      <c r="H2" s="125"/>
    </row>
    <row r="3" customFormat="false" ht="15" hidden="false" customHeight="false" outlineLevel="0" collapsed="false">
      <c r="A3" s="173"/>
      <c r="B3" s="173"/>
      <c r="C3" s="173"/>
      <c r="D3" s="173"/>
      <c r="E3" s="173"/>
      <c r="F3" s="173"/>
      <c r="G3" s="125"/>
      <c r="H3" s="125"/>
    </row>
    <row r="4" customFormat="false" ht="15" hidden="false" customHeight="true" outlineLevel="0" collapsed="false">
      <c r="A4" s="127" t="s">
        <v>1144</v>
      </c>
      <c r="B4" s="127"/>
      <c r="C4" s="63" t="s">
        <v>863</v>
      </c>
      <c r="D4" s="63" t="s">
        <v>863</v>
      </c>
      <c r="E4" s="63" t="s">
        <v>863</v>
      </c>
      <c r="F4" s="63" t="s">
        <v>863</v>
      </c>
      <c r="G4" s="23" t="s">
        <v>863</v>
      </c>
      <c r="H4" s="125"/>
    </row>
    <row r="5" customFormat="false" ht="15" hidden="false" customHeight="false" outlineLevel="0" collapsed="false">
      <c r="A5" s="127"/>
      <c r="B5" s="127"/>
      <c r="C5" s="63" t="n">
        <v>1996</v>
      </c>
      <c r="D5" s="63" t="n">
        <v>2001</v>
      </c>
      <c r="E5" s="63" t="n">
        <v>2006</v>
      </c>
      <c r="F5" s="63" t="s">
        <v>756</v>
      </c>
      <c r="G5" s="23" t="s">
        <v>866</v>
      </c>
      <c r="H5" s="125"/>
    </row>
    <row r="6" customFormat="false" ht="15" hidden="false" customHeight="true" outlineLevel="0" collapsed="false">
      <c r="A6" s="175" t="s">
        <v>1145</v>
      </c>
      <c r="B6" s="175"/>
      <c r="C6" s="129" t="s">
        <v>133</v>
      </c>
      <c r="D6" s="129" t="s">
        <v>1146</v>
      </c>
      <c r="E6" s="129" t="s">
        <v>1146</v>
      </c>
      <c r="F6" s="129" t="n">
        <v>26</v>
      </c>
      <c r="G6" s="129" t="s">
        <v>39</v>
      </c>
      <c r="H6" s="125"/>
    </row>
    <row r="7" customFormat="false" ht="15" hidden="false" customHeight="true" outlineLevel="0" collapsed="false">
      <c r="A7" s="175" t="s">
        <v>1147</v>
      </c>
      <c r="B7" s="175"/>
      <c r="C7" s="131" t="s">
        <v>136</v>
      </c>
      <c r="D7" s="131" t="s">
        <v>207</v>
      </c>
      <c r="E7" s="131" t="s">
        <v>137</v>
      </c>
      <c r="F7" s="131" t="s">
        <v>1148</v>
      </c>
      <c r="G7" s="131" t="n">
        <v>19.4</v>
      </c>
      <c r="H7" s="125"/>
    </row>
    <row r="8" customFormat="false" ht="15" hidden="false" customHeight="true" outlineLevel="0" collapsed="false">
      <c r="A8" s="176" t="s">
        <v>1149</v>
      </c>
      <c r="B8" s="176"/>
      <c r="C8" s="129" t="s">
        <v>1150</v>
      </c>
      <c r="D8" s="129" t="n">
        <v>29</v>
      </c>
      <c r="E8" s="129" t="n">
        <v>27</v>
      </c>
      <c r="F8" s="129" t="s">
        <v>1151</v>
      </c>
      <c r="G8" s="129" t="n">
        <v>22</v>
      </c>
      <c r="H8" s="125"/>
    </row>
    <row r="9" customFormat="false" ht="15" hidden="false" customHeight="false" outlineLevel="0" collapsed="false">
      <c r="A9" s="40" t="s">
        <v>920</v>
      </c>
      <c r="G9" s="125"/>
      <c r="H9" s="125"/>
    </row>
    <row r="11" customFormat="false" ht="15" hidden="false" customHeight="false" outlineLevel="0" collapsed="false">
      <c r="A11" s="42" t="s">
        <v>1152</v>
      </c>
      <c r="B11" s="52"/>
      <c r="C11" s="52"/>
      <c r="D11" s="52"/>
      <c r="E11" s="150"/>
    </row>
    <row r="12" customFormat="false" ht="15" hidden="false" customHeight="false" outlineLevel="0" collapsed="false">
      <c r="A12" s="150"/>
      <c r="B12" s="150"/>
      <c r="C12" s="150"/>
      <c r="D12" s="150"/>
      <c r="E12" s="150"/>
    </row>
    <row r="13" customFormat="false" ht="15" hidden="false" customHeight="false" outlineLevel="0" collapsed="false">
      <c r="A13" s="127"/>
      <c r="B13" s="117" t="s">
        <v>1153</v>
      </c>
      <c r="C13" s="117"/>
      <c r="D13" s="117"/>
      <c r="E13" s="117"/>
      <c r="F13" s="117"/>
    </row>
    <row r="14" customFormat="false" ht="15" hidden="false" customHeight="false" outlineLevel="0" collapsed="false">
      <c r="A14" s="127" t="s">
        <v>932</v>
      </c>
      <c r="B14" s="63" t="s">
        <v>863</v>
      </c>
      <c r="C14" s="63" t="s">
        <v>863</v>
      </c>
      <c r="D14" s="63" t="s">
        <v>863</v>
      </c>
      <c r="E14" s="63" t="s">
        <v>863</v>
      </c>
      <c r="F14" s="23" t="s">
        <v>863</v>
      </c>
    </row>
    <row r="15" customFormat="false" ht="15" hidden="false" customHeight="false" outlineLevel="0" collapsed="false">
      <c r="A15" s="127" t="s">
        <v>933</v>
      </c>
      <c r="B15" s="63" t="n">
        <v>1996</v>
      </c>
      <c r="C15" s="63" t="n">
        <v>2001</v>
      </c>
      <c r="D15" s="63" t="n">
        <v>2006</v>
      </c>
      <c r="E15" s="63" t="s">
        <v>756</v>
      </c>
      <c r="F15" s="23" t="s">
        <v>866</v>
      </c>
    </row>
    <row r="16" customFormat="false" ht="15" hidden="false" customHeight="false" outlineLevel="0" collapsed="false">
      <c r="A16" s="128" t="s">
        <v>989</v>
      </c>
      <c r="B16" s="129" t="s">
        <v>990</v>
      </c>
      <c r="C16" s="129" t="s">
        <v>991</v>
      </c>
      <c r="D16" s="129" t="n">
        <v>79</v>
      </c>
      <c r="E16" s="129" t="n">
        <v>48</v>
      </c>
      <c r="F16" s="129" t="n">
        <v>55</v>
      </c>
    </row>
    <row r="17" customFormat="false" ht="15" hidden="false" customHeight="false" outlineLevel="0" collapsed="false">
      <c r="A17" s="128" t="s">
        <v>992</v>
      </c>
      <c r="B17" s="131" t="n">
        <v>94</v>
      </c>
      <c r="C17" s="131" t="n">
        <v>87.5</v>
      </c>
      <c r="D17" s="131" t="n">
        <v>72</v>
      </c>
      <c r="E17" s="131" t="n">
        <v>40</v>
      </c>
      <c r="F17" s="131" t="n">
        <v>65</v>
      </c>
    </row>
    <row r="18" customFormat="false" ht="15" hidden="false" customHeight="false" outlineLevel="0" collapsed="false">
      <c r="A18" s="128" t="s">
        <v>994</v>
      </c>
      <c r="B18" s="129" t="s">
        <v>185</v>
      </c>
      <c r="C18" s="129" t="s">
        <v>995</v>
      </c>
      <c r="D18" s="129" t="s">
        <v>39</v>
      </c>
      <c r="E18" s="129" t="s">
        <v>39</v>
      </c>
      <c r="F18" s="129" t="n">
        <v>69</v>
      </c>
    </row>
    <row r="19" customFormat="false" ht="15" hidden="false" customHeight="false" outlineLevel="0" collapsed="false">
      <c r="A19" s="128" t="s">
        <v>996</v>
      </c>
      <c r="B19" s="131"/>
      <c r="C19" s="131"/>
      <c r="D19" s="131" t="n">
        <v>58</v>
      </c>
      <c r="E19" s="131" t="n">
        <v>42</v>
      </c>
      <c r="F19" s="131" t="s">
        <v>39</v>
      </c>
    </row>
    <row r="20" customFormat="false" ht="15" hidden="false" customHeight="false" outlineLevel="0" collapsed="false">
      <c r="A20" s="128" t="s">
        <v>1154</v>
      </c>
      <c r="B20" s="129" t="s">
        <v>39</v>
      </c>
      <c r="C20" s="129" t="s">
        <v>39</v>
      </c>
      <c r="D20" s="129" t="n">
        <v>31</v>
      </c>
      <c r="E20" s="129" t="n">
        <v>22</v>
      </c>
      <c r="F20" s="129" t="s">
        <v>39</v>
      </c>
    </row>
    <row r="21" customFormat="false" ht="15" hidden="false" customHeight="false" outlineLevel="0" collapsed="false">
      <c r="A21" s="117"/>
      <c r="B21" s="174" t="s">
        <v>1155</v>
      </c>
      <c r="C21" s="174"/>
      <c r="D21" s="174"/>
      <c r="E21" s="174"/>
      <c r="F21" s="174"/>
    </row>
    <row r="22" customFormat="false" ht="15" hidden="false" customHeight="false" outlineLevel="0" collapsed="false">
      <c r="A22" s="147" t="s">
        <v>932</v>
      </c>
      <c r="B22" s="63" t="s">
        <v>863</v>
      </c>
      <c r="C22" s="63" t="s">
        <v>863</v>
      </c>
      <c r="D22" s="63" t="s">
        <v>863</v>
      </c>
      <c r="E22" s="63" t="s">
        <v>863</v>
      </c>
      <c r="F22" s="23" t="s">
        <v>863</v>
      </c>
    </row>
    <row r="23" customFormat="false" ht="15" hidden="false" customHeight="false" outlineLevel="0" collapsed="false">
      <c r="A23" s="147" t="s">
        <v>933</v>
      </c>
      <c r="B23" s="63" t="n">
        <v>1996</v>
      </c>
      <c r="C23" s="63" t="n">
        <v>2001</v>
      </c>
      <c r="D23" s="63" t="n">
        <v>2006</v>
      </c>
      <c r="E23" s="63" t="s">
        <v>756</v>
      </c>
      <c r="F23" s="23" t="s">
        <v>866</v>
      </c>
    </row>
    <row r="24" customFormat="false" ht="15" hidden="false" customHeight="false" outlineLevel="0" collapsed="false">
      <c r="A24" s="128" t="s">
        <v>989</v>
      </c>
      <c r="B24" s="129" t="s">
        <v>999</v>
      </c>
      <c r="C24" s="129" t="s">
        <v>1000</v>
      </c>
      <c r="D24" s="129" t="n">
        <v>69</v>
      </c>
      <c r="E24" s="129" t="n">
        <v>34</v>
      </c>
      <c r="F24" s="129" t="n">
        <v>44</v>
      </c>
    </row>
    <row r="25" customFormat="false" ht="15" hidden="false" customHeight="false" outlineLevel="0" collapsed="false">
      <c r="A25" s="128" t="s">
        <v>992</v>
      </c>
      <c r="B25" s="131" t="s">
        <v>66</v>
      </c>
      <c r="C25" s="131" t="s">
        <v>1001</v>
      </c>
      <c r="D25" s="131" t="n">
        <v>52</v>
      </c>
      <c r="E25" s="131" t="n">
        <v>21</v>
      </c>
      <c r="F25" s="131" t="n">
        <v>47</v>
      </c>
    </row>
    <row r="26" customFormat="false" ht="15" hidden="false" customHeight="false" outlineLevel="0" collapsed="false">
      <c r="A26" s="128" t="s">
        <v>994</v>
      </c>
      <c r="B26" s="129" t="s">
        <v>1002</v>
      </c>
      <c r="C26" s="129" t="s">
        <v>1003</v>
      </c>
      <c r="D26" s="129" t="s">
        <v>39</v>
      </c>
      <c r="E26" s="129" t="s">
        <v>39</v>
      </c>
      <c r="F26" s="129" t="n">
        <v>51</v>
      </c>
    </row>
    <row r="27" customFormat="false" ht="15" hidden="false" customHeight="false" outlineLevel="0" collapsed="false">
      <c r="A27" s="128" t="s">
        <v>996</v>
      </c>
      <c r="B27" s="131" t="s">
        <v>39</v>
      </c>
      <c r="C27" s="131" t="s">
        <v>39</v>
      </c>
      <c r="D27" s="131" t="n">
        <v>27</v>
      </c>
      <c r="E27" s="131" t="n">
        <v>19</v>
      </c>
      <c r="F27" s="131" t="s">
        <v>39</v>
      </c>
    </row>
    <row r="28" customFormat="false" ht="15" hidden="false" customHeight="false" outlineLevel="0" collapsed="false">
      <c r="A28" s="128" t="s">
        <v>1154</v>
      </c>
      <c r="B28" s="129" t="s">
        <v>39</v>
      </c>
      <c r="C28" s="129" t="s">
        <v>39</v>
      </c>
      <c r="D28" s="129" t="n">
        <v>31</v>
      </c>
      <c r="E28" s="129" t="n">
        <v>15</v>
      </c>
      <c r="F28" s="129" t="s">
        <v>39</v>
      </c>
    </row>
    <row r="29" customFormat="false" ht="15" hidden="false" customHeight="false" outlineLevel="0" collapsed="false">
      <c r="A29" s="117"/>
      <c r="B29" s="174" t="s">
        <v>1156</v>
      </c>
      <c r="C29" s="174"/>
      <c r="D29" s="174"/>
      <c r="E29" s="174"/>
      <c r="F29" s="174"/>
    </row>
    <row r="30" customFormat="false" ht="15" hidden="false" customHeight="false" outlineLevel="0" collapsed="false">
      <c r="A30" s="147" t="s">
        <v>932</v>
      </c>
      <c r="B30" s="63" t="s">
        <v>863</v>
      </c>
      <c r="C30" s="63" t="s">
        <v>863</v>
      </c>
      <c r="D30" s="63" t="s">
        <v>863</v>
      </c>
      <c r="E30" s="63" t="s">
        <v>863</v>
      </c>
      <c r="F30" s="23" t="s">
        <v>863</v>
      </c>
    </row>
    <row r="31" customFormat="false" ht="15" hidden="false" customHeight="false" outlineLevel="0" collapsed="false">
      <c r="A31" s="147" t="s">
        <v>933</v>
      </c>
      <c r="B31" s="63" t="n">
        <v>1996</v>
      </c>
      <c r="C31" s="63" t="n">
        <v>2001</v>
      </c>
      <c r="D31" s="63" t="n">
        <v>2006</v>
      </c>
      <c r="E31" s="63" t="s">
        <v>756</v>
      </c>
      <c r="F31" s="23" t="s">
        <v>866</v>
      </c>
    </row>
    <row r="32" customFormat="false" ht="15" hidden="false" customHeight="false" outlineLevel="0" collapsed="false">
      <c r="A32" s="128" t="s">
        <v>989</v>
      </c>
      <c r="B32" s="129" t="s">
        <v>1006</v>
      </c>
      <c r="C32" s="129" t="s">
        <v>1007</v>
      </c>
      <c r="D32" s="129" t="n">
        <v>143</v>
      </c>
      <c r="E32" s="129" t="n">
        <v>80</v>
      </c>
      <c r="F32" s="129" t="n">
        <v>96</v>
      </c>
    </row>
    <row r="33" customFormat="false" ht="15" hidden="false" customHeight="false" outlineLevel="0" collapsed="false">
      <c r="A33" s="128" t="s">
        <v>992</v>
      </c>
      <c r="B33" s="131" t="s">
        <v>1008</v>
      </c>
      <c r="C33" s="131" t="s">
        <v>1009</v>
      </c>
      <c r="D33" s="131" t="n">
        <v>121</v>
      </c>
      <c r="E33" s="131" t="n">
        <v>61</v>
      </c>
      <c r="F33" s="131" t="n">
        <v>109</v>
      </c>
    </row>
    <row r="34" customFormat="false" ht="15" hidden="false" customHeight="false" outlineLevel="0" collapsed="false">
      <c r="A34" s="128" t="s">
        <v>994</v>
      </c>
      <c r="B34" s="129" t="s">
        <v>1010</v>
      </c>
      <c r="C34" s="129" t="s">
        <v>1011</v>
      </c>
      <c r="D34" s="129" t="s">
        <v>39</v>
      </c>
      <c r="E34" s="129" t="s">
        <v>39</v>
      </c>
      <c r="F34" s="129" t="n">
        <v>116</v>
      </c>
    </row>
    <row r="35" customFormat="false" ht="15" hidden="false" customHeight="false" outlineLevel="0" collapsed="false">
      <c r="A35" s="128" t="s">
        <v>996</v>
      </c>
      <c r="B35" s="131" t="s">
        <v>39</v>
      </c>
      <c r="C35" s="131" t="s">
        <v>39</v>
      </c>
      <c r="D35" s="131" t="n">
        <v>84</v>
      </c>
      <c r="E35" s="131" t="n">
        <v>61</v>
      </c>
      <c r="F35" s="131" t="s">
        <v>39</v>
      </c>
    </row>
    <row r="36" customFormat="false" ht="15" hidden="false" customHeight="false" outlineLevel="0" collapsed="false">
      <c r="A36" s="136" t="s">
        <v>1154</v>
      </c>
      <c r="B36" s="129" t="s">
        <v>39</v>
      </c>
      <c r="C36" s="129" t="s">
        <v>39</v>
      </c>
      <c r="D36" s="129" t="n">
        <v>61</v>
      </c>
      <c r="E36" s="129" t="n">
        <v>37</v>
      </c>
      <c r="F36" s="129" t="s">
        <v>39</v>
      </c>
    </row>
    <row r="37" customFormat="false" ht="15" hidden="false" customHeight="false" outlineLevel="0" collapsed="false">
      <c r="A37" s="40" t="s">
        <v>920</v>
      </c>
      <c r="B37" s="177"/>
      <c r="C37" s="177"/>
      <c r="D37" s="177"/>
      <c r="E37" s="177"/>
    </row>
    <row r="39" customFormat="false" ht="15" hidden="false" customHeight="false" outlineLevel="0" collapsed="false">
      <c r="A39" s="42" t="s">
        <v>35</v>
      </c>
      <c r="B39" s="177"/>
      <c r="C39" s="177"/>
      <c r="D39" s="177"/>
      <c r="E39" s="177"/>
      <c r="F39" s="150"/>
    </row>
    <row r="40" customFormat="false" ht="15" hidden="false" customHeight="false" outlineLevel="0" collapsed="false">
      <c r="A40" s="177"/>
      <c r="B40" s="177"/>
      <c r="C40" s="177"/>
      <c r="D40" s="177"/>
      <c r="E40" s="177"/>
      <c r="F40" s="150"/>
    </row>
    <row r="41" customFormat="false" ht="15" hidden="false" customHeight="false" outlineLevel="0" collapsed="false">
      <c r="A41" s="178" t="s">
        <v>1157</v>
      </c>
      <c r="B41" s="63" t="s">
        <v>865</v>
      </c>
      <c r="C41" s="63" t="s">
        <v>865</v>
      </c>
      <c r="D41" s="63" t="s">
        <v>865</v>
      </c>
      <c r="E41" s="63" t="s">
        <v>1158</v>
      </c>
      <c r="F41" s="150"/>
    </row>
    <row r="42" customFormat="false" ht="15" hidden="false" customHeight="false" outlineLevel="0" collapsed="false">
      <c r="A42" s="178"/>
      <c r="B42" s="63" t="n">
        <v>1979</v>
      </c>
      <c r="C42" s="63" t="n">
        <v>1992</v>
      </c>
      <c r="D42" s="63" t="n">
        <v>2002</v>
      </c>
      <c r="E42" s="63" t="n">
        <v>2013</v>
      </c>
      <c r="F42" s="150"/>
    </row>
    <row r="43" customFormat="false" ht="15" hidden="false" customHeight="false" outlineLevel="0" collapsed="false">
      <c r="A43" s="179" t="s">
        <v>1159</v>
      </c>
      <c r="B43" s="129" t="s">
        <v>157</v>
      </c>
      <c r="C43" s="129" t="s">
        <v>200</v>
      </c>
      <c r="D43" s="129" t="s">
        <v>200</v>
      </c>
      <c r="E43" s="129" t="n">
        <v>26</v>
      </c>
      <c r="F43" s="150"/>
    </row>
    <row r="44" customFormat="false" ht="15" hidden="false" customHeight="false" outlineLevel="0" collapsed="false">
      <c r="A44" s="179" t="s">
        <v>1160</v>
      </c>
      <c r="B44" s="131" t="s">
        <v>1161</v>
      </c>
      <c r="C44" s="131" t="s">
        <v>1162</v>
      </c>
      <c r="D44" s="131" t="s">
        <v>1163</v>
      </c>
      <c r="E44" s="131" t="n">
        <v>20.6</v>
      </c>
      <c r="F44" s="150"/>
    </row>
    <row r="45" customFormat="false" ht="15" hidden="false" customHeight="false" outlineLevel="0" collapsed="false">
      <c r="A45" s="179" t="s">
        <v>1149</v>
      </c>
      <c r="B45" s="129" t="n">
        <v>31</v>
      </c>
      <c r="C45" s="129" t="n">
        <v>30</v>
      </c>
      <c r="D45" s="129" t="n">
        <v>27</v>
      </c>
      <c r="E45" s="129" t="n">
        <v>23.5</v>
      </c>
      <c r="F45" s="150"/>
    </row>
    <row r="46" customFormat="false" ht="24" hidden="false" customHeight="false" outlineLevel="0" collapsed="false">
      <c r="A46" s="180" t="s">
        <v>1164</v>
      </c>
      <c r="B46" s="131" t="s">
        <v>189</v>
      </c>
      <c r="C46" s="131" t="s">
        <v>189</v>
      </c>
      <c r="D46" s="131" t="s">
        <v>140</v>
      </c>
      <c r="E46" s="131" t="n">
        <v>1.3</v>
      </c>
      <c r="F46" s="150"/>
    </row>
    <row r="47" customFormat="false" ht="15" hidden="false" customHeight="false" outlineLevel="0" collapsed="false">
      <c r="A47" s="40" t="s">
        <v>1165</v>
      </c>
      <c r="B47" s="150"/>
      <c r="C47" s="150"/>
      <c r="D47" s="150"/>
      <c r="E47" s="150"/>
      <c r="F47" s="150"/>
    </row>
  </sheetData>
  <mergeCells count="7">
    <mergeCell ref="A4:B5"/>
    <mergeCell ref="A6:B6"/>
    <mergeCell ref="A7:B7"/>
    <mergeCell ref="A8:B8"/>
    <mergeCell ref="B13:F13"/>
    <mergeCell ref="B21:F21"/>
    <mergeCell ref="B29:F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1" min="1" style="7" width="81.7"/>
    <col collapsed="false" customWidth="true" hidden="true" outlineLevel="0" max="2" min="2" style="7" width="5.56"/>
    <col collapsed="false" customWidth="true" hidden="true" outlineLevel="0" max="3" min="3" style="7" width="1.85"/>
    <col collapsed="false" customWidth="true" hidden="true" outlineLevel="0" max="4" min="4" style="7" width="0.56"/>
    <col collapsed="false" customWidth="true" hidden="false" outlineLevel="0" max="6" min="5" style="7" width="0.85"/>
    <col collapsed="false" customWidth="true" hidden="false" outlineLevel="0" max="7" min="7" style="0" width="2.7"/>
    <col collapsed="false" customWidth="true" hidden="false" outlineLevel="0" max="8" min="8" style="0" width="6.41"/>
  </cols>
  <sheetData>
    <row r="1" customFormat="false" ht="15" hidden="false" customHeight="false" outlineLevel="0" collapsed="false">
      <c r="A1" s="8"/>
    </row>
    <row r="2" customFormat="false" ht="20.25" hidden="false" customHeight="false" outlineLevel="0" collapsed="false">
      <c r="A2" s="9" t="s">
        <v>2</v>
      </c>
      <c r="B2" s="10"/>
    </row>
    <row r="3" customFormat="false" ht="20.25" hidden="false" customHeight="false" outlineLevel="0" collapsed="false">
      <c r="A3" s="9"/>
      <c r="B3" s="10"/>
    </row>
    <row r="4" customFormat="false" ht="20.25" hidden="false" customHeight="false" outlineLevel="0" collapsed="false">
      <c r="A4" s="9"/>
      <c r="B4" s="10"/>
    </row>
    <row r="5" customFormat="false" ht="20.25" hidden="false" customHeight="false" outlineLevel="0" collapsed="false">
      <c r="A5" s="9"/>
      <c r="B5" s="10"/>
    </row>
    <row r="6" customFormat="false" ht="20.25" hidden="false" customHeight="false" outlineLevel="0" collapsed="false">
      <c r="A6" s="9"/>
      <c r="B6" s="10"/>
    </row>
    <row r="7" customFormat="false" ht="20.25" hidden="false" customHeight="false" outlineLevel="0" collapsed="false">
      <c r="A7" s="9"/>
      <c r="B7" s="10"/>
    </row>
    <row r="8" customFormat="false" ht="20.25" hidden="false" customHeight="false" outlineLevel="0" collapsed="false">
      <c r="A8" s="9"/>
      <c r="B8" s="10"/>
    </row>
    <row r="9" customFormat="false" ht="20.25" hidden="false" customHeight="false" outlineLevel="0" collapsed="false">
      <c r="A9" s="9"/>
      <c r="B9" s="10"/>
    </row>
    <row r="10" customFormat="false" ht="20.25" hidden="false" customHeight="false" outlineLevel="0" collapsed="false">
      <c r="A10" s="9"/>
      <c r="B10" s="10"/>
    </row>
    <row r="11" customFormat="false" ht="20.25" hidden="false" customHeight="false" outlineLevel="0" collapsed="false">
      <c r="A11" s="9"/>
      <c r="B11" s="10"/>
    </row>
    <row r="12" customFormat="false" ht="20.25" hidden="false" customHeight="false" outlineLevel="0" collapsed="false">
      <c r="A12" s="9"/>
      <c r="B12" s="10"/>
    </row>
    <row r="13" customFormat="false" ht="20.25" hidden="false" customHeight="true" outlineLevel="0" collapsed="false">
      <c r="A13" s="9"/>
      <c r="B13" s="10"/>
    </row>
    <row r="14" customFormat="false" ht="20.25" hidden="false" customHeight="true" outlineLevel="0" collapsed="false">
      <c r="A14" s="9"/>
      <c r="B14" s="10"/>
    </row>
    <row r="15" customFormat="false" ht="20.25" hidden="false" customHeight="true" outlineLevel="0" collapsed="false">
      <c r="A15" s="9"/>
      <c r="B15" s="10"/>
    </row>
    <row r="16" customFormat="false" ht="20.25" hidden="false" customHeight="true" outlineLevel="0" collapsed="false">
      <c r="A16" s="9"/>
      <c r="B16" s="10"/>
    </row>
    <row r="17" customFormat="false" ht="20.25" hidden="false" customHeight="true" outlineLevel="0" collapsed="false">
      <c r="A17" s="9"/>
      <c r="B17" s="10"/>
    </row>
    <row r="18" customFormat="false" ht="20.25" hidden="false" customHeight="true" outlineLevel="0" collapsed="false">
      <c r="A18" s="9"/>
      <c r="B18" s="10"/>
    </row>
    <row r="19" customFormat="false" ht="20.25" hidden="false" customHeight="true" outlineLevel="0" collapsed="false">
      <c r="A19" s="9"/>
      <c r="B19" s="10"/>
    </row>
    <row r="20" customFormat="false" ht="20.25" hidden="false" customHeight="true" outlineLevel="0" collapsed="false">
      <c r="A20" s="9"/>
      <c r="B20" s="10"/>
    </row>
    <row r="21" customFormat="false" ht="17.25" hidden="false" customHeight="true" outlineLevel="0" collapsed="false">
      <c r="A21" s="11" t="s">
        <v>3</v>
      </c>
    </row>
    <row r="22" customFormat="false" ht="27" hidden="false" customHeight="true" outlineLevel="0" collapsed="false">
      <c r="A22" s="12" t="s">
        <v>4</v>
      </c>
      <c r="B22" s="13"/>
      <c r="C22" s="13"/>
      <c r="D22" s="13"/>
      <c r="E22" s="13"/>
      <c r="F22" s="13"/>
      <c r="G22" s="14"/>
      <c r="H22" s="14"/>
    </row>
    <row r="23" customFormat="false" ht="36" hidden="false" customHeight="true" outlineLevel="0" collapsed="false">
      <c r="A23" s="15" t="s">
        <v>5</v>
      </c>
      <c r="B23" s="13"/>
      <c r="C23" s="13"/>
      <c r="D23" s="13"/>
      <c r="E23" s="13"/>
      <c r="F23" s="13"/>
      <c r="G23" s="14"/>
      <c r="H23" s="14"/>
    </row>
    <row r="24" customFormat="false" ht="36" hidden="false" customHeight="true" outlineLevel="0" collapsed="false">
      <c r="A24" s="15" t="s">
        <v>6</v>
      </c>
      <c r="B24" s="13"/>
      <c r="C24" s="13"/>
      <c r="D24" s="13"/>
      <c r="E24" s="13"/>
      <c r="F24" s="13"/>
      <c r="G24" s="14"/>
      <c r="H24" s="14"/>
    </row>
    <row r="25" customFormat="false" ht="29.25" hidden="false" customHeight="true" outlineLevel="0" collapsed="false">
      <c r="A25" s="15" t="s">
        <v>7</v>
      </c>
      <c r="B25" s="13"/>
      <c r="C25" s="13"/>
      <c r="D25" s="13"/>
      <c r="E25" s="13"/>
      <c r="F25" s="13"/>
      <c r="G25" s="14"/>
      <c r="H25" s="14"/>
    </row>
    <row r="26" customFormat="false" ht="23.25" hidden="false" customHeight="true" outlineLevel="0" collapsed="false">
      <c r="A26" s="12" t="s">
        <v>8</v>
      </c>
      <c r="B26" s="13"/>
      <c r="C26" s="13"/>
      <c r="D26" s="13"/>
      <c r="E26" s="13"/>
      <c r="F26" s="13"/>
      <c r="G26" s="14"/>
      <c r="H26" s="14"/>
    </row>
    <row r="27" customFormat="false" ht="24" hidden="false" customHeight="true" outlineLevel="0" collapsed="false">
      <c r="A27" s="12" t="s">
        <v>9</v>
      </c>
      <c r="B27" s="13"/>
      <c r="C27" s="13"/>
      <c r="D27" s="13"/>
      <c r="E27" s="13"/>
      <c r="F27" s="13"/>
      <c r="G27" s="14"/>
      <c r="H27" s="14"/>
    </row>
    <row r="28" customFormat="false" ht="36" hidden="false" customHeight="true" outlineLevel="0" collapsed="false">
      <c r="A28" s="12" t="s">
        <v>10</v>
      </c>
      <c r="B28" s="13"/>
      <c r="C28" s="13"/>
      <c r="D28" s="13"/>
      <c r="E28" s="13"/>
      <c r="F28" s="13"/>
      <c r="G28" s="14"/>
      <c r="H28" s="14"/>
    </row>
    <row r="29" customFormat="false" ht="24.75" hidden="false" customHeight="true" outlineLevel="0" collapsed="false">
      <c r="A29" s="12" t="s">
        <v>11</v>
      </c>
      <c r="B29" s="13"/>
      <c r="C29" s="13"/>
      <c r="D29" s="13"/>
      <c r="E29" s="13"/>
      <c r="F29" s="13"/>
      <c r="G29" s="14"/>
      <c r="H29" s="14"/>
    </row>
    <row r="30" customFormat="false" ht="26.25" hidden="false" customHeight="true" outlineLevel="0" collapsed="false">
      <c r="A30" s="12" t="s">
        <v>12</v>
      </c>
      <c r="B30" s="13"/>
      <c r="C30" s="13"/>
      <c r="D30" s="13"/>
      <c r="E30" s="13"/>
      <c r="F30" s="13"/>
      <c r="G30" s="14"/>
      <c r="H30" s="14"/>
    </row>
    <row r="31" customFormat="false" ht="24.75" hidden="false" customHeight="true" outlineLevel="0" collapsed="false">
      <c r="A31" s="12" t="s">
        <v>13</v>
      </c>
      <c r="B31" s="13"/>
      <c r="C31" s="13"/>
      <c r="D31" s="13"/>
      <c r="E31" s="13"/>
      <c r="F31" s="13"/>
      <c r="G31" s="14"/>
      <c r="H31" s="14"/>
    </row>
    <row r="32" customFormat="false" ht="24" hidden="false" customHeight="true" outlineLevel="0" collapsed="false">
      <c r="A32" s="15" t="s">
        <v>14</v>
      </c>
      <c r="B32" s="13"/>
      <c r="C32" s="13"/>
      <c r="D32" s="13"/>
      <c r="E32" s="13"/>
      <c r="F32" s="13"/>
      <c r="G32" s="14"/>
      <c r="H32" s="14"/>
    </row>
    <row r="33" customFormat="false" ht="30.75" hidden="false" customHeight="true" outlineLevel="0" collapsed="false">
      <c r="A33" s="15" t="s">
        <v>15</v>
      </c>
      <c r="B33" s="13"/>
      <c r="C33" s="13"/>
      <c r="D33" s="13"/>
      <c r="E33" s="13"/>
      <c r="F33" s="13"/>
      <c r="G33" s="14"/>
      <c r="H33" s="14"/>
    </row>
    <row r="34" customFormat="false" ht="36" hidden="false" customHeight="true" outlineLevel="0" collapsed="false">
      <c r="A34" s="15" t="s">
        <v>16</v>
      </c>
      <c r="B34" s="13"/>
      <c r="C34" s="13"/>
      <c r="D34" s="13"/>
      <c r="E34" s="13"/>
      <c r="F34" s="13"/>
      <c r="G34" s="14"/>
      <c r="H34" s="14"/>
    </row>
    <row r="35" customFormat="false" ht="36" hidden="false" customHeight="true" outlineLevel="0" collapsed="false">
      <c r="A35" s="15" t="s">
        <v>17</v>
      </c>
      <c r="B35" s="13"/>
      <c r="C35" s="13"/>
      <c r="D35" s="13"/>
      <c r="E35" s="13"/>
      <c r="F35" s="13"/>
      <c r="G35" s="14"/>
      <c r="H35" s="14"/>
    </row>
    <row r="36" customFormat="false" ht="20.25" hidden="false" customHeight="true" outlineLevel="0" collapsed="false">
      <c r="A36" s="15" t="s">
        <v>18</v>
      </c>
      <c r="B36" s="13"/>
      <c r="C36" s="13"/>
      <c r="D36" s="13"/>
      <c r="E36" s="13"/>
      <c r="F36" s="13"/>
      <c r="G36" s="14"/>
      <c r="H36" s="14"/>
    </row>
    <row r="37" customFormat="false" ht="33" hidden="false" customHeight="true" outlineLevel="0" collapsed="false">
      <c r="A37" s="15" t="s">
        <v>19</v>
      </c>
      <c r="B37" s="13"/>
      <c r="C37" s="13"/>
      <c r="D37" s="13"/>
      <c r="E37" s="13"/>
      <c r="F37" s="13"/>
      <c r="G37" s="14"/>
      <c r="H37" s="14"/>
    </row>
    <row r="38" customFormat="false" ht="20.25" hidden="false" customHeight="true" outlineLevel="0" collapsed="false">
      <c r="A38" s="15" t="s">
        <v>20</v>
      </c>
      <c r="B38" s="13"/>
      <c r="C38" s="13"/>
      <c r="D38" s="13"/>
      <c r="E38" s="13"/>
      <c r="F38" s="13"/>
      <c r="G38" s="14"/>
      <c r="H38" s="14"/>
    </row>
    <row r="39" customFormat="false" ht="27.75" hidden="false" customHeight="true" outlineLevel="0" collapsed="false">
      <c r="A39" s="15" t="s">
        <v>21</v>
      </c>
      <c r="B39" s="13"/>
      <c r="C39" s="13"/>
      <c r="D39" s="13"/>
      <c r="E39" s="13"/>
      <c r="F39" s="13"/>
      <c r="G39" s="14"/>
      <c r="H39" s="14"/>
    </row>
    <row r="40" customFormat="false" ht="28.5" hidden="false" customHeight="true" outlineLevel="0" collapsed="false">
      <c r="A40" s="15" t="s">
        <v>22</v>
      </c>
      <c r="B40" s="13"/>
      <c r="C40" s="13"/>
      <c r="D40" s="13"/>
      <c r="E40" s="13"/>
      <c r="F40" s="13"/>
      <c r="G40" s="14"/>
      <c r="H40" s="14"/>
    </row>
    <row r="41" customFormat="false" ht="23.25" hidden="false" customHeight="true" outlineLevel="0" collapsed="false">
      <c r="A41" s="15" t="s">
        <v>23</v>
      </c>
      <c r="B41" s="13"/>
      <c r="C41" s="13"/>
      <c r="D41" s="13"/>
      <c r="E41" s="13"/>
      <c r="F41" s="13"/>
      <c r="G41" s="14"/>
      <c r="H41" s="14"/>
    </row>
    <row r="42" customFormat="false" ht="29.25" hidden="false" customHeight="true" outlineLevel="0" collapsed="false">
      <c r="A42" s="15" t="s">
        <v>24</v>
      </c>
      <c r="B42" s="13"/>
      <c r="C42" s="13"/>
      <c r="D42" s="13"/>
      <c r="E42" s="13"/>
      <c r="F42" s="13"/>
      <c r="G42" s="14"/>
      <c r="H42" s="14"/>
    </row>
    <row r="43" customFormat="false" ht="24.75" hidden="false" customHeight="true" outlineLevel="0" collapsed="false">
      <c r="A43" s="15" t="s">
        <v>25</v>
      </c>
      <c r="B43" s="13"/>
      <c r="C43" s="13"/>
      <c r="D43" s="13"/>
      <c r="E43" s="13"/>
      <c r="F43" s="13"/>
      <c r="G43" s="14"/>
      <c r="H43" s="14"/>
    </row>
    <row r="44" customFormat="false" ht="36" hidden="false" customHeight="true" outlineLevel="0" collapsed="false">
      <c r="A44" s="15" t="s">
        <v>26</v>
      </c>
      <c r="B44" s="13"/>
      <c r="C44" s="13"/>
      <c r="D44" s="13"/>
      <c r="E44" s="13"/>
      <c r="F44" s="13"/>
      <c r="G44" s="14"/>
      <c r="H44" s="14"/>
    </row>
    <row r="45" customFormat="false" ht="36" hidden="false" customHeight="true" outlineLevel="0" collapsed="false">
      <c r="A45" s="15" t="s">
        <v>27</v>
      </c>
      <c r="B45" s="13"/>
      <c r="C45" s="13"/>
      <c r="D45" s="13"/>
      <c r="E45" s="13"/>
      <c r="F45" s="13"/>
      <c r="G45" s="14"/>
      <c r="H45" s="14"/>
    </row>
    <row r="46" customFormat="false" ht="36" hidden="false" customHeight="true" outlineLevel="0" collapsed="false">
      <c r="A46" s="15" t="s">
        <v>28</v>
      </c>
      <c r="B46" s="13"/>
      <c r="C46" s="13"/>
      <c r="D46" s="13"/>
      <c r="E46" s="13"/>
      <c r="F46" s="13"/>
      <c r="G46" s="14"/>
      <c r="H46" s="14"/>
    </row>
    <row r="47" customFormat="false" ht="36" hidden="false" customHeight="true" outlineLevel="0" collapsed="false">
      <c r="A47" s="15" t="s">
        <v>29</v>
      </c>
      <c r="B47" s="13"/>
      <c r="C47" s="13"/>
      <c r="D47" s="13"/>
      <c r="E47" s="13"/>
      <c r="F47" s="13"/>
      <c r="G47" s="14"/>
      <c r="H47" s="14"/>
    </row>
    <row r="48" customFormat="false" ht="35.25" hidden="false" customHeight="true" outlineLevel="0" collapsed="false">
      <c r="A48" s="15" t="s">
        <v>30</v>
      </c>
      <c r="B48" s="13"/>
      <c r="C48" s="13"/>
      <c r="D48" s="13"/>
      <c r="E48" s="13"/>
      <c r="F48" s="13"/>
      <c r="G48" s="14"/>
      <c r="H48" s="14"/>
    </row>
    <row r="49" customFormat="false" ht="23.25" hidden="false" customHeight="true" outlineLevel="0" collapsed="false">
      <c r="A49" s="15" t="s">
        <v>31</v>
      </c>
      <c r="B49" s="13"/>
      <c r="C49" s="13"/>
      <c r="D49" s="13"/>
      <c r="E49" s="13"/>
      <c r="F49" s="13"/>
      <c r="G49" s="14"/>
      <c r="H49" s="14"/>
    </row>
    <row r="50" customFormat="false" ht="24.75" hidden="false" customHeight="true" outlineLevel="0" collapsed="false">
      <c r="A50" s="15" t="s">
        <v>32</v>
      </c>
      <c r="B50" s="13"/>
      <c r="C50" s="13"/>
      <c r="D50" s="13"/>
      <c r="E50" s="13"/>
      <c r="F50" s="13"/>
      <c r="G50" s="14"/>
      <c r="H50" s="14"/>
    </row>
    <row r="51" customFormat="false" ht="28.5" hidden="false" customHeight="true" outlineLevel="0" collapsed="false">
      <c r="A51" s="15" t="s">
        <v>33</v>
      </c>
      <c r="B51" s="13"/>
      <c r="C51" s="13"/>
      <c r="D51" s="13"/>
      <c r="E51" s="13"/>
      <c r="F51" s="13"/>
      <c r="G51" s="14"/>
      <c r="H51" s="14"/>
    </row>
    <row r="52" customFormat="false" ht="36" hidden="false" customHeight="true" outlineLevel="0" collapsed="false">
      <c r="A52" s="15" t="s">
        <v>34</v>
      </c>
      <c r="B52" s="13"/>
      <c r="C52" s="13"/>
      <c r="D52" s="13"/>
      <c r="E52" s="13"/>
      <c r="F52" s="13"/>
      <c r="G52" s="14"/>
      <c r="H52" s="14"/>
    </row>
    <row r="53" customFormat="false" ht="28.5" hidden="false" customHeight="true" outlineLevel="0" collapsed="false">
      <c r="A53" s="15" t="s">
        <v>35</v>
      </c>
      <c r="B53" s="13"/>
      <c r="C53" s="13"/>
      <c r="D53" s="13"/>
      <c r="E53" s="13"/>
      <c r="F53" s="13"/>
      <c r="G53" s="14"/>
      <c r="H53" s="14"/>
    </row>
    <row r="54" customFormat="false" ht="28.35" hidden="false" customHeight="true" outlineLevel="0" collapsed="false">
      <c r="A54" s="13"/>
      <c r="B54" s="13"/>
      <c r="C54" s="13"/>
      <c r="D54" s="13"/>
      <c r="E54" s="13"/>
      <c r="F54" s="13"/>
    </row>
  </sheetData>
  <printOptions headings="false" gridLines="false" gridLinesSet="true" horizontalCentered="false" verticalCentered="false"/>
  <pageMargins left="0.760416666666667" right="0.927083333333333" top="0.748611111111111" bottom="0.748611111111111" header="0.315277777777778" footer="0.315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41796875" defaultRowHeight="10.5" zeroHeight="false" outlineLevelRow="0" outlineLevelCol="0"/>
  <cols>
    <col collapsed="false" customWidth="true" hidden="false" outlineLevel="0" max="1" min="1" style="16" width="20.28"/>
    <col collapsed="false" customWidth="true" hidden="false" outlineLevel="0" max="2" min="2" style="17" width="7.7"/>
    <col collapsed="false" customWidth="true" hidden="false" outlineLevel="0" max="3" min="3" style="17" width="8.56"/>
    <col collapsed="false" customWidth="true" hidden="false" outlineLevel="0" max="4" min="4" style="17" width="9.7"/>
    <col collapsed="false" customWidth="true" hidden="false" outlineLevel="0" max="5" min="5" style="17" width="8.7"/>
    <col collapsed="false" customWidth="true" hidden="false" outlineLevel="0" max="6" min="6" style="17" width="7.42"/>
    <col collapsed="false" customWidth="true" hidden="false" outlineLevel="0" max="7" min="7" style="17" width="5.71"/>
    <col collapsed="false" customWidth="true" hidden="false" outlineLevel="0" max="8" min="8" style="17" width="9.56"/>
    <col collapsed="false" customWidth="true" hidden="false" outlineLevel="0" max="9" min="9" style="17" width="9.7"/>
    <col collapsed="false" customWidth="false" hidden="false" outlineLevel="0" max="257" min="10" style="16" width="11.42"/>
  </cols>
  <sheetData>
    <row r="2" customFormat="false" ht="10.5" hidden="false" customHeight="true" outlineLevel="0" collapsed="false">
      <c r="A2" s="18" t="s">
        <v>4</v>
      </c>
    </row>
    <row r="3" customFormat="false" ht="12" hidden="false" customHeight="true" outlineLevel="0" collapsed="false"/>
    <row r="4" customFormat="false" ht="18" hidden="false" customHeight="true" outlineLevel="0" collapsed="false">
      <c r="A4" s="19" t="s">
        <v>36</v>
      </c>
      <c r="B4" s="20" t="n">
        <v>1982</v>
      </c>
      <c r="C4" s="20" t="n">
        <v>1992</v>
      </c>
      <c r="D4" s="20" t="n">
        <v>1996</v>
      </c>
      <c r="E4" s="20" t="n">
        <v>2002</v>
      </c>
      <c r="F4" s="20" t="n">
        <v>2006</v>
      </c>
      <c r="G4" s="20" t="n">
        <v>2010</v>
      </c>
      <c r="H4" s="20" t="n">
        <v>2013</v>
      </c>
      <c r="I4" s="20" t="n">
        <v>2017</v>
      </c>
    </row>
    <row r="5" customFormat="false" ht="10.15" hidden="false" customHeight="true" outlineLevel="0" collapsed="false">
      <c r="B5" s="21"/>
      <c r="C5" s="21"/>
      <c r="D5" s="21"/>
      <c r="E5" s="21"/>
      <c r="F5" s="21"/>
      <c r="G5" s="21"/>
      <c r="H5" s="21"/>
      <c r="I5" s="21"/>
    </row>
    <row r="6" customFormat="false" ht="12" hidden="false" customHeight="true" outlineLevel="0" collapsed="false">
      <c r="A6" s="22" t="s">
        <v>37</v>
      </c>
      <c r="B6" s="23"/>
      <c r="C6" s="23"/>
      <c r="D6" s="23"/>
      <c r="E6" s="23"/>
      <c r="F6" s="23"/>
      <c r="G6" s="23"/>
      <c r="H6" s="23"/>
      <c r="I6" s="23"/>
    </row>
    <row r="7" customFormat="false" ht="10.9" hidden="false" customHeight="true" outlineLevel="0" collapsed="false">
      <c r="A7" s="24" t="s">
        <v>38</v>
      </c>
      <c r="B7" s="25" t="s">
        <v>39</v>
      </c>
      <c r="C7" s="26" t="n">
        <v>4915555</v>
      </c>
      <c r="D7" s="25" t="s">
        <v>39</v>
      </c>
      <c r="E7" s="26" t="n">
        <v>6769914</v>
      </c>
      <c r="F7" s="25" t="s">
        <v>39</v>
      </c>
      <c r="G7" s="25" t="s">
        <v>39</v>
      </c>
      <c r="H7" s="26" t="n">
        <v>10008749</v>
      </c>
      <c r="I7" s="26" t="s">
        <v>40</v>
      </c>
    </row>
    <row r="8" customFormat="false" ht="10.9" hidden="false" customHeight="true" outlineLevel="0" collapsed="false">
      <c r="A8" s="27" t="s">
        <v>41</v>
      </c>
      <c r="B8" s="28" t="s">
        <v>39</v>
      </c>
      <c r="C8" s="29" t="n">
        <v>2390336</v>
      </c>
      <c r="D8" s="28" t="s">
        <v>39</v>
      </c>
      <c r="E8" s="29" t="n">
        <v>3284119</v>
      </c>
      <c r="F8" s="28" t="s">
        <v>39</v>
      </c>
      <c r="G8" s="28" t="s">
        <v>39</v>
      </c>
      <c r="H8" s="29" t="n">
        <v>4887820</v>
      </c>
      <c r="I8" s="29" t="s">
        <v>42</v>
      </c>
    </row>
    <row r="9" customFormat="false" ht="10.9" hidden="false" customHeight="true" outlineLevel="0" collapsed="false">
      <c r="A9" s="27" t="s">
        <v>43</v>
      </c>
      <c r="B9" s="28" t="s">
        <v>39</v>
      </c>
      <c r="C9" s="29" t="n">
        <v>2525219</v>
      </c>
      <c r="D9" s="28" t="s">
        <v>39</v>
      </c>
      <c r="E9" s="29" t="n">
        <v>3485795</v>
      </c>
      <c r="F9" s="28" t="s">
        <v>39</v>
      </c>
      <c r="G9" s="28" t="s">
        <v>39</v>
      </c>
      <c r="H9" s="29" t="n">
        <v>5120929</v>
      </c>
      <c r="I9" s="29" t="s">
        <v>44</v>
      </c>
    </row>
    <row r="10" customFormat="false" ht="10.9" hidden="false" customHeight="true" outlineLevel="0" collapsed="false">
      <c r="A10" s="30" t="s">
        <v>45</v>
      </c>
      <c r="B10" s="31" t="s">
        <v>39</v>
      </c>
      <c r="C10" s="32" t="n">
        <v>1756197</v>
      </c>
      <c r="D10" s="31" t="s">
        <v>39</v>
      </c>
      <c r="E10" s="32" t="n">
        <v>2630133</v>
      </c>
      <c r="F10" s="31" t="s">
        <v>39</v>
      </c>
      <c r="G10" s="31" t="s">
        <v>39</v>
      </c>
      <c r="H10" s="32" t="n">
        <v>4460503</v>
      </c>
      <c r="I10" s="31" t="s">
        <v>39</v>
      </c>
    </row>
    <row r="11" customFormat="false" ht="10.9" hidden="false" customHeight="true" outlineLevel="0" collapsed="false">
      <c r="A11" s="30" t="s">
        <v>46</v>
      </c>
      <c r="B11" s="31" t="s">
        <v>39</v>
      </c>
      <c r="C11" s="32" t="n">
        <v>3159358</v>
      </c>
      <c r="D11" s="31" t="s">
        <v>39</v>
      </c>
      <c r="E11" s="32" t="n">
        <v>4139781</v>
      </c>
      <c r="F11" s="31" t="s">
        <v>39</v>
      </c>
      <c r="G11" s="31" t="s">
        <v>39</v>
      </c>
      <c r="H11" s="32" t="n">
        <v>5548246</v>
      </c>
      <c r="I11" s="31" t="s">
        <v>39</v>
      </c>
    </row>
    <row r="12" customFormat="false" ht="10.9" hidden="false" customHeight="true" outlineLevel="0" collapsed="false">
      <c r="A12" s="33" t="s">
        <v>47</v>
      </c>
      <c r="B12" s="31" t="s">
        <v>39</v>
      </c>
      <c r="C12" s="31" t="s">
        <v>48</v>
      </c>
      <c r="D12" s="31" t="s">
        <v>39</v>
      </c>
      <c r="E12" s="31" t="s">
        <v>49</v>
      </c>
      <c r="F12" s="31" t="s">
        <v>39</v>
      </c>
      <c r="G12" s="31" t="s">
        <v>39</v>
      </c>
      <c r="H12" s="31"/>
      <c r="I12" s="31" t="s">
        <v>39</v>
      </c>
    </row>
    <row r="13" customFormat="false" ht="10.9" hidden="false" customHeight="true" outlineLevel="0" collapsed="false">
      <c r="A13" s="33" t="s">
        <v>50</v>
      </c>
      <c r="B13" s="31" t="s">
        <v>39</v>
      </c>
      <c r="C13" s="31" t="s">
        <v>51</v>
      </c>
      <c r="D13" s="31" t="s">
        <v>39</v>
      </c>
      <c r="E13" s="31" t="s">
        <v>52</v>
      </c>
      <c r="F13" s="31" t="s">
        <v>39</v>
      </c>
      <c r="G13" s="31" t="s">
        <v>39</v>
      </c>
      <c r="H13" s="31"/>
      <c r="I13" s="31" t="s">
        <v>39</v>
      </c>
    </row>
    <row r="14" customFormat="false" ht="14.25" hidden="false" customHeight="true" outlineLevel="0" collapsed="false">
      <c r="A14" s="22" t="s">
        <v>53</v>
      </c>
      <c r="B14" s="34"/>
      <c r="C14" s="34"/>
      <c r="D14" s="34"/>
      <c r="E14" s="34"/>
      <c r="F14" s="34"/>
      <c r="G14" s="34"/>
      <c r="H14" s="34"/>
      <c r="I14" s="34"/>
    </row>
    <row r="15" customFormat="false" ht="10.9" hidden="false" customHeight="true" outlineLevel="0" collapsed="false">
      <c r="A15" s="33" t="s">
        <v>38</v>
      </c>
      <c r="B15" s="31" t="s">
        <v>54</v>
      </c>
      <c r="C15" s="31" t="s">
        <v>55</v>
      </c>
      <c r="D15" s="31" t="s">
        <v>56</v>
      </c>
      <c r="E15" s="31" t="s">
        <v>57</v>
      </c>
      <c r="F15" s="31" t="s">
        <v>56</v>
      </c>
      <c r="G15" s="31" t="s">
        <v>56</v>
      </c>
      <c r="H15" s="31" t="n">
        <v>63.84</v>
      </c>
      <c r="I15" s="31" t="s">
        <v>39</v>
      </c>
    </row>
    <row r="16" customFormat="false" ht="10.9" hidden="false" customHeight="true" outlineLevel="0" collapsed="false">
      <c r="A16" s="16" t="s">
        <v>41</v>
      </c>
      <c r="B16" s="28" t="s">
        <v>56</v>
      </c>
      <c r="C16" s="28" t="s">
        <v>58</v>
      </c>
      <c r="D16" s="28" t="s">
        <v>56</v>
      </c>
      <c r="E16" s="28" t="s">
        <v>59</v>
      </c>
      <c r="F16" s="28" t="s">
        <v>56</v>
      </c>
      <c r="G16" s="28" t="s">
        <v>56</v>
      </c>
      <c r="H16" s="28"/>
      <c r="I16" s="28" t="s">
        <v>56</v>
      </c>
    </row>
    <row r="17" customFormat="false" ht="10.9" hidden="false" customHeight="true" outlineLevel="0" collapsed="false">
      <c r="A17" s="16" t="s">
        <v>43</v>
      </c>
      <c r="B17" s="28" t="s">
        <v>56</v>
      </c>
      <c r="C17" s="28" t="s">
        <v>60</v>
      </c>
      <c r="D17" s="28" t="s">
        <v>56</v>
      </c>
      <c r="E17" s="28" t="s">
        <v>61</v>
      </c>
      <c r="F17" s="28" t="s">
        <v>56</v>
      </c>
      <c r="G17" s="28" t="s">
        <v>56</v>
      </c>
      <c r="H17" s="28"/>
      <c r="I17" s="28" t="s">
        <v>56</v>
      </c>
    </row>
    <row r="18" customFormat="false" ht="10.9" hidden="false" customHeight="true" outlineLevel="0" collapsed="false">
      <c r="A18" s="30" t="s">
        <v>45</v>
      </c>
      <c r="B18" s="31" t="s">
        <v>56</v>
      </c>
      <c r="C18" s="31" t="s">
        <v>56</v>
      </c>
      <c r="D18" s="31" t="s">
        <v>56</v>
      </c>
      <c r="E18" s="31" t="s">
        <v>56</v>
      </c>
      <c r="F18" s="31" t="s">
        <v>56</v>
      </c>
      <c r="G18" s="31" t="s">
        <v>56</v>
      </c>
      <c r="H18" s="31" t="n">
        <v>64.74</v>
      </c>
      <c r="I18" s="31" t="s">
        <v>39</v>
      </c>
    </row>
    <row r="19" customFormat="false" ht="10.9" hidden="false" customHeight="true" outlineLevel="0" collapsed="false">
      <c r="A19" s="30" t="s">
        <v>46</v>
      </c>
      <c r="B19" s="31" t="s">
        <v>56</v>
      </c>
      <c r="C19" s="31" t="s">
        <v>56</v>
      </c>
      <c r="D19" s="31" t="s">
        <v>56</v>
      </c>
      <c r="E19" s="31" t="s">
        <v>56</v>
      </c>
      <c r="F19" s="31" t="s">
        <v>56</v>
      </c>
      <c r="G19" s="31" t="s">
        <v>56</v>
      </c>
      <c r="H19" s="31" t="n">
        <v>61.88</v>
      </c>
      <c r="I19" s="31" t="s">
        <v>39</v>
      </c>
    </row>
    <row r="20" customFormat="false" ht="15" hidden="false" customHeight="true" outlineLevel="0" collapsed="false">
      <c r="A20" s="22" t="s">
        <v>62</v>
      </c>
      <c r="B20" s="34"/>
      <c r="C20" s="34"/>
      <c r="D20" s="34"/>
      <c r="E20" s="34"/>
      <c r="F20" s="34"/>
      <c r="G20" s="34"/>
      <c r="H20" s="34"/>
      <c r="I20" s="34"/>
    </row>
    <row r="21" customFormat="false" ht="10.9" hidden="false" customHeight="true" outlineLevel="0" collapsed="false">
      <c r="A21" s="16" t="s">
        <v>41</v>
      </c>
      <c r="B21" s="31" t="s">
        <v>39</v>
      </c>
      <c r="C21" s="31" t="s">
        <v>63</v>
      </c>
      <c r="D21" s="31" t="s">
        <v>64</v>
      </c>
      <c r="E21" s="31" t="s">
        <v>63</v>
      </c>
      <c r="F21" s="31" t="s">
        <v>65</v>
      </c>
      <c r="G21" s="31" t="s">
        <v>66</v>
      </c>
      <c r="H21" s="31" t="n">
        <v>75.9</v>
      </c>
      <c r="I21" s="31"/>
    </row>
    <row r="22" customFormat="false" ht="10.9" hidden="false" customHeight="true" outlineLevel="0" collapsed="false">
      <c r="A22" s="16" t="s">
        <v>43</v>
      </c>
      <c r="B22" s="31" t="s">
        <v>39</v>
      </c>
      <c r="C22" s="31" t="s">
        <v>67</v>
      </c>
      <c r="D22" s="31" t="s">
        <v>68</v>
      </c>
      <c r="E22" s="31" t="s">
        <v>67</v>
      </c>
      <c r="F22" s="31" t="s">
        <v>69</v>
      </c>
      <c r="G22" s="31" t="s">
        <v>70</v>
      </c>
      <c r="H22" s="31" t="n">
        <v>24.1</v>
      </c>
      <c r="I22" s="31"/>
    </row>
    <row r="23" customFormat="false" ht="10.9" hidden="false" customHeight="true" outlineLevel="0" collapsed="false">
      <c r="A23" s="27" t="s">
        <v>71</v>
      </c>
      <c r="B23" s="31" t="s">
        <v>39</v>
      </c>
      <c r="C23" s="31" t="s">
        <v>72</v>
      </c>
      <c r="D23" s="31" t="n">
        <v>6</v>
      </c>
      <c r="E23" s="31" t="s">
        <v>73</v>
      </c>
      <c r="F23" s="35" t="s">
        <v>74</v>
      </c>
      <c r="G23" s="31" t="s">
        <v>75</v>
      </c>
      <c r="H23" s="31" t="n">
        <v>5.55</v>
      </c>
      <c r="I23" s="31"/>
    </row>
    <row r="24" customFormat="false" ht="12.75" hidden="false" customHeight="true" outlineLevel="0" collapsed="false">
      <c r="A24" s="22" t="s">
        <v>76</v>
      </c>
      <c r="B24" s="34"/>
      <c r="C24" s="34"/>
      <c r="D24" s="34"/>
      <c r="E24" s="34"/>
      <c r="F24" s="34"/>
      <c r="G24" s="34"/>
      <c r="H24" s="34"/>
      <c r="I24" s="34"/>
    </row>
    <row r="25" customFormat="false" ht="10.9" hidden="false" customHeight="true" outlineLevel="0" collapsed="false">
      <c r="A25" s="33" t="s">
        <v>77</v>
      </c>
      <c r="B25" s="31" t="s">
        <v>39</v>
      </c>
      <c r="C25" s="31" t="s">
        <v>78</v>
      </c>
      <c r="D25" s="31" t="s">
        <v>79</v>
      </c>
      <c r="E25" s="31" t="s">
        <v>80</v>
      </c>
      <c r="F25" s="31" t="s">
        <v>81</v>
      </c>
      <c r="G25" s="31" t="s">
        <v>82</v>
      </c>
      <c r="H25" s="31" t="n">
        <v>36.4</v>
      </c>
      <c r="I25" s="31" t="n">
        <v>40.5</v>
      </c>
    </row>
    <row r="26" customFormat="false" ht="10.9" hidden="false" customHeight="true" outlineLevel="0" collapsed="false">
      <c r="A26" s="36" t="s">
        <v>45</v>
      </c>
      <c r="B26" s="28" t="s">
        <v>56</v>
      </c>
      <c r="C26" s="28" t="s">
        <v>56</v>
      </c>
      <c r="D26" s="28" t="s">
        <v>56</v>
      </c>
      <c r="E26" s="28" t="s">
        <v>56</v>
      </c>
      <c r="F26" s="28" t="s">
        <v>56</v>
      </c>
      <c r="G26" s="28" t="s">
        <v>56</v>
      </c>
      <c r="H26" s="28" t="n">
        <v>32.8</v>
      </c>
      <c r="I26" s="28"/>
    </row>
    <row r="27" customFormat="false" ht="10.9" hidden="false" customHeight="true" outlineLevel="0" collapsed="false">
      <c r="A27" s="36" t="s">
        <v>46</v>
      </c>
      <c r="B27" s="28" t="s">
        <v>56</v>
      </c>
      <c r="C27" s="28" t="s">
        <v>56</v>
      </c>
      <c r="D27" s="28" t="s">
        <v>56</v>
      </c>
      <c r="E27" s="28" t="s">
        <v>56</v>
      </c>
      <c r="F27" s="28" t="s">
        <v>56</v>
      </c>
      <c r="G27" s="28" t="s">
        <v>56</v>
      </c>
      <c r="H27" s="28" t="n">
        <v>39.3</v>
      </c>
      <c r="I27" s="28"/>
    </row>
    <row r="28" customFormat="false" ht="10.9" hidden="false" customHeight="true" outlineLevel="0" collapsed="false">
      <c r="A28" s="33" t="s">
        <v>83</v>
      </c>
      <c r="B28" s="31" t="s">
        <v>84</v>
      </c>
      <c r="C28" s="31" t="s">
        <v>85</v>
      </c>
      <c r="D28" s="31" t="s">
        <v>86</v>
      </c>
      <c r="E28" s="31" t="s">
        <v>87</v>
      </c>
      <c r="F28" s="31" t="s">
        <v>88</v>
      </c>
      <c r="G28" s="31" t="s">
        <v>72</v>
      </c>
      <c r="H28" s="31" t="n">
        <v>4.8</v>
      </c>
      <c r="I28" s="31" t="n">
        <v>5.7</v>
      </c>
    </row>
    <row r="29" customFormat="false" ht="10.9" hidden="false" customHeight="true" outlineLevel="0" collapsed="false">
      <c r="A29" s="37" t="s">
        <v>45</v>
      </c>
      <c r="B29" s="28" t="s">
        <v>56</v>
      </c>
      <c r="C29" s="28" t="s">
        <v>56</v>
      </c>
      <c r="D29" s="28" t="s">
        <v>56</v>
      </c>
      <c r="E29" s="28" t="s">
        <v>56</v>
      </c>
      <c r="F29" s="28" t="s">
        <v>56</v>
      </c>
      <c r="G29" s="28" t="s">
        <v>56</v>
      </c>
      <c r="H29" s="28" t="n">
        <v>4.1</v>
      </c>
      <c r="I29" s="28" t="n">
        <v>5.2</v>
      </c>
    </row>
    <row r="30" customFormat="false" ht="10.9" hidden="false" customHeight="true" outlineLevel="0" collapsed="false">
      <c r="A30" s="37" t="s">
        <v>46</v>
      </c>
      <c r="B30" s="28" t="s">
        <v>56</v>
      </c>
      <c r="C30" s="28" t="s">
        <v>56</v>
      </c>
      <c r="D30" s="28" t="s">
        <v>56</v>
      </c>
      <c r="E30" s="28" t="s">
        <v>56</v>
      </c>
      <c r="F30" s="28" t="s">
        <v>56</v>
      </c>
      <c r="G30" s="28" t="s">
        <v>56</v>
      </c>
      <c r="H30" s="28" t="n">
        <v>5.4</v>
      </c>
      <c r="I30" s="28" t="n">
        <v>6.1</v>
      </c>
    </row>
    <row r="31" customFormat="false" ht="10.9" hidden="false" customHeight="true" outlineLevel="0" collapsed="false">
      <c r="A31" s="33" t="s">
        <v>89</v>
      </c>
      <c r="B31" s="31" t="n">
        <v>286</v>
      </c>
      <c r="C31" s="31" t="n">
        <v>202</v>
      </c>
      <c r="D31" s="31" t="s">
        <v>39</v>
      </c>
      <c r="E31" s="31" t="s">
        <v>56</v>
      </c>
      <c r="F31" s="31" t="s">
        <v>39</v>
      </c>
      <c r="G31" s="31" t="s">
        <v>56</v>
      </c>
      <c r="H31" s="31"/>
      <c r="I31" s="31"/>
    </row>
    <row r="32" customFormat="false" ht="10.9" hidden="false" customHeight="true" outlineLevel="0" collapsed="false">
      <c r="A32" s="33" t="s">
        <v>90</v>
      </c>
      <c r="B32" s="28" t="n">
        <v>274</v>
      </c>
      <c r="C32" s="28" t="n">
        <v>202</v>
      </c>
      <c r="D32" s="28" t="n">
        <v>213</v>
      </c>
      <c r="E32" s="28" t="n">
        <v>174</v>
      </c>
      <c r="F32" s="28" t="n">
        <v>204</v>
      </c>
      <c r="G32" s="28" t="n">
        <v>234</v>
      </c>
      <c r="H32" s="28" t="n">
        <v>152.7</v>
      </c>
      <c r="I32" s="28" t="n">
        <v>197</v>
      </c>
    </row>
    <row r="33" customFormat="false" ht="10.9" hidden="false" customHeight="true" outlineLevel="0" collapsed="false">
      <c r="A33" s="33" t="s">
        <v>91</v>
      </c>
      <c r="B33" s="31" t="s">
        <v>39</v>
      </c>
      <c r="C33" s="35" t="s">
        <v>92</v>
      </c>
      <c r="D33" s="31" t="s">
        <v>56</v>
      </c>
      <c r="E33" s="31" t="s">
        <v>93</v>
      </c>
      <c r="F33" s="31" t="s">
        <v>56</v>
      </c>
      <c r="G33" s="31" t="s">
        <v>93</v>
      </c>
      <c r="H33" s="35" t="n">
        <v>2.3</v>
      </c>
      <c r="I33" s="35"/>
    </row>
    <row r="34" customFormat="false" ht="10.9" hidden="false" customHeight="true" outlineLevel="0" collapsed="false">
      <c r="A34" s="33" t="s">
        <v>94</v>
      </c>
      <c r="B34" s="28" t="s">
        <v>39</v>
      </c>
      <c r="C34" s="28" t="s">
        <v>95</v>
      </c>
      <c r="D34" s="28" t="s">
        <v>56</v>
      </c>
      <c r="E34" s="28" t="s">
        <v>96</v>
      </c>
      <c r="F34" s="28" t="s">
        <v>56</v>
      </c>
      <c r="G34" s="28" t="s">
        <v>96</v>
      </c>
      <c r="H34" s="28" t="n">
        <v>28.2</v>
      </c>
      <c r="I34" s="28"/>
    </row>
    <row r="35" customFormat="false" ht="13.5" hidden="false" customHeight="true" outlineLevel="0" collapsed="false">
      <c r="A35" s="22" t="s">
        <v>97</v>
      </c>
      <c r="B35" s="34"/>
      <c r="C35" s="34"/>
      <c r="D35" s="34"/>
      <c r="E35" s="34"/>
      <c r="F35" s="34"/>
      <c r="G35" s="34"/>
      <c r="H35" s="34"/>
      <c r="I35" s="34"/>
    </row>
    <row r="36" customFormat="false" ht="10.9" hidden="false" customHeight="true" outlineLevel="0" collapsed="false">
      <c r="A36" s="33" t="s">
        <v>98</v>
      </c>
      <c r="B36" s="31" t="s">
        <v>39</v>
      </c>
      <c r="C36" s="31" t="s">
        <v>48</v>
      </c>
      <c r="D36" s="31" t="s">
        <v>39</v>
      </c>
      <c r="E36" s="31" t="s">
        <v>56</v>
      </c>
      <c r="F36" s="31" t="s">
        <v>39</v>
      </c>
      <c r="G36" s="31" t="s">
        <v>56</v>
      </c>
      <c r="H36" s="31" t="n">
        <v>8.5</v>
      </c>
      <c r="I36" s="31"/>
    </row>
    <row r="37" customFormat="false" ht="10.9" hidden="false" customHeight="true" outlineLevel="0" collapsed="false">
      <c r="A37" s="36" t="s">
        <v>45</v>
      </c>
      <c r="B37" s="28" t="s">
        <v>56</v>
      </c>
      <c r="C37" s="28" t="s">
        <v>56</v>
      </c>
      <c r="D37" s="28" t="s">
        <v>56</v>
      </c>
      <c r="E37" s="28" t="s">
        <v>56</v>
      </c>
      <c r="F37" s="28" t="s">
        <v>56</v>
      </c>
      <c r="G37" s="28" t="s">
        <v>56</v>
      </c>
      <c r="H37" s="28" t="n">
        <v>7.7</v>
      </c>
      <c r="I37" s="28"/>
    </row>
    <row r="38" customFormat="false" ht="10.9" hidden="false" customHeight="true" outlineLevel="0" collapsed="false">
      <c r="A38" s="36" t="s">
        <v>46</v>
      </c>
      <c r="B38" s="28" t="s">
        <v>56</v>
      </c>
      <c r="C38" s="28" t="s">
        <v>56</v>
      </c>
      <c r="D38" s="28" t="s">
        <v>56</v>
      </c>
      <c r="E38" s="28" t="s">
        <v>56</v>
      </c>
      <c r="F38" s="28" t="s">
        <v>56</v>
      </c>
      <c r="G38" s="28" t="s">
        <v>56</v>
      </c>
      <c r="H38" s="28" t="n">
        <v>9.15</v>
      </c>
      <c r="I38" s="28"/>
    </row>
    <row r="39" customFormat="false" ht="10.9" hidden="false" customHeight="true" outlineLevel="0" collapsed="false">
      <c r="A39" s="33" t="s">
        <v>99</v>
      </c>
      <c r="B39" s="31" t="n">
        <v>52</v>
      </c>
      <c r="C39" s="31" t="s">
        <v>56</v>
      </c>
      <c r="D39" s="31" t="s">
        <v>100</v>
      </c>
      <c r="E39" s="31" t="s">
        <v>56</v>
      </c>
      <c r="F39" s="31" t="n">
        <v>38</v>
      </c>
      <c r="G39" s="31" t="s">
        <v>56</v>
      </c>
      <c r="H39" s="31"/>
      <c r="I39" s="31" t="n">
        <v>30</v>
      </c>
    </row>
    <row r="40" customFormat="false" ht="10.9" hidden="false" customHeight="true" outlineLevel="0" collapsed="false">
      <c r="A40" s="33" t="s">
        <v>101</v>
      </c>
      <c r="B40" s="28" t="n">
        <v>71</v>
      </c>
      <c r="C40" s="28" t="s">
        <v>56</v>
      </c>
      <c r="D40" s="28" t="s">
        <v>102</v>
      </c>
      <c r="E40" s="28" t="s">
        <v>56</v>
      </c>
      <c r="F40" s="28" t="n">
        <v>39</v>
      </c>
      <c r="G40" s="28" t="s">
        <v>56</v>
      </c>
      <c r="H40" s="28"/>
      <c r="I40" s="28" t="n">
        <v>25</v>
      </c>
    </row>
    <row r="41" customFormat="false" ht="10.9" hidden="false" customHeight="true" outlineLevel="0" collapsed="false">
      <c r="A41" s="33" t="s">
        <v>103</v>
      </c>
      <c r="B41" s="31" t="n">
        <v>123</v>
      </c>
      <c r="C41" s="31" t="s">
        <v>104</v>
      </c>
      <c r="D41" s="31" t="s">
        <v>105</v>
      </c>
      <c r="E41" s="31" t="n">
        <v>90</v>
      </c>
      <c r="F41" s="31" t="n">
        <v>76</v>
      </c>
      <c r="G41" s="31" t="n">
        <v>62</v>
      </c>
      <c r="H41" s="31" t="n">
        <v>68.1</v>
      </c>
      <c r="I41" s="31" t="n">
        <v>55</v>
      </c>
    </row>
    <row r="42" customFormat="false" ht="10.9" hidden="false" customHeight="true" outlineLevel="0" collapsed="false">
      <c r="A42" s="33" t="s">
        <v>106</v>
      </c>
      <c r="B42" s="28" t="n">
        <v>137</v>
      </c>
      <c r="C42" s="28" t="s">
        <v>107</v>
      </c>
      <c r="D42" s="28" t="s">
        <v>108</v>
      </c>
      <c r="E42" s="28" t="s">
        <v>56</v>
      </c>
      <c r="F42" s="28" t="n">
        <v>64</v>
      </c>
      <c r="G42" s="28" t="s">
        <v>56</v>
      </c>
      <c r="H42" s="28" t="n">
        <v>41.1</v>
      </c>
      <c r="I42" s="28" t="n">
        <v>44</v>
      </c>
    </row>
    <row r="43" customFormat="false" ht="10.9" hidden="false" customHeight="true" outlineLevel="0" collapsed="false">
      <c r="A43" s="33" t="s">
        <v>109</v>
      </c>
      <c r="B43" s="31" t="n">
        <v>243</v>
      </c>
      <c r="C43" s="31" t="n">
        <v>162</v>
      </c>
      <c r="D43" s="31" t="s">
        <v>110</v>
      </c>
      <c r="E43" s="31" t="s">
        <v>111</v>
      </c>
      <c r="F43" s="31" t="n">
        <v>136</v>
      </c>
      <c r="G43" s="31" t="s">
        <v>112</v>
      </c>
      <c r="H43" s="31"/>
      <c r="I43" s="31" t="n">
        <v>96</v>
      </c>
    </row>
    <row r="44" customFormat="false" ht="10.9" hidden="false" customHeight="true" outlineLevel="0" collapsed="false">
      <c r="A44" s="33" t="s">
        <v>113</v>
      </c>
      <c r="B44" s="28" t="s">
        <v>56</v>
      </c>
      <c r="C44" s="28" t="s">
        <v>114</v>
      </c>
      <c r="D44" s="28" t="s">
        <v>56</v>
      </c>
      <c r="E44" s="28" t="s">
        <v>115</v>
      </c>
      <c r="F44" s="28" t="s">
        <v>116</v>
      </c>
      <c r="G44" s="28" t="s">
        <v>117</v>
      </c>
      <c r="H44" s="28" t="n">
        <v>335.5</v>
      </c>
      <c r="I44" s="28" t="s">
        <v>39</v>
      </c>
    </row>
    <row r="45" customFormat="false" ht="14.25" hidden="false" customHeight="true" outlineLevel="0" collapsed="false">
      <c r="A45" s="22" t="s">
        <v>118</v>
      </c>
      <c r="B45" s="34"/>
      <c r="C45" s="34"/>
      <c r="D45" s="34"/>
      <c r="E45" s="34"/>
      <c r="F45" s="34"/>
      <c r="G45" s="34"/>
      <c r="H45" s="34"/>
      <c r="I45" s="34"/>
    </row>
    <row r="46" customFormat="false" ht="10.9" hidden="false" customHeight="true" outlineLevel="0" collapsed="false">
      <c r="A46" s="33" t="s">
        <v>119</v>
      </c>
      <c r="B46" s="31"/>
      <c r="C46" s="31"/>
      <c r="D46" s="31"/>
      <c r="E46" s="31"/>
      <c r="F46" s="31"/>
      <c r="G46" s="31"/>
      <c r="H46" s="31"/>
      <c r="I46" s="31"/>
    </row>
    <row r="47" customFormat="false" ht="10.9" hidden="false" customHeight="true" outlineLevel="0" collapsed="false">
      <c r="A47" s="38" t="s">
        <v>120</v>
      </c>
      <c r="B47" s="28" t="s">
        <v>56</v>
      </c>
      <c r="C47" s="28" t="s">
        <v>56</v>
      </c>
      <c r="D47" s="28" t="n">
        <v>22</v>
      </c>
      <c r="E47" s="28" t="s">
        <v>56</v>
      </c>
      <c r="F47" s="28" t="s">
        <v>121</v>
      </c>
      <c r="G47" s="28" t="s">
        <v>56</v>
      </c>
      <c r="H47" s="28" t="n">
        <v>44.6</v>
      </c>
      <c r="I47" s="28" t="n">
        <v>37.9</v>
      </c>
    </row>
    <row r="48" customFormat="false" ht="10.9" hidden="false" customHeight="true" outlineLevel="0" collapsed="false">
      <c r="A48" s="38" t="s">
        <v>122</v>
      </c>
      <c r="B48" s="31" t="s">
        <v>56</v>
      </c>
      <c r="C48" s="31" t="s">
        <v>56</v>
      </c>
      <c r="D48" s="31" t="s">
        <v>39</v>
      </c>
      <c r="E48" s="31" t="s">
        <v>56</v>
      </c>
      <c r="F48" s="31" t="s">
        <v>123</v>
      </c>
      <c r="G48" s="31" t="s">
        <v>56</v>
      </c>
      <c r="H48" s="31" t="n">
        <v>47.8</v>
      </c>
      <c r="I48" s="31" t="n">
        <v>47.7</v>
      </c>
    </row>
    <row r="49" customFormat="false" ht="10.9" hidden="false" customHeight="true" outlineLevel="0" collapsed="false">
      <c r="A49" s="38" t="s">
        <v>124</v>
      </c>
      <c r="B49" s="28" t="s">
        <v>56</v>
      </c>
      <c r="C49" s="28" t="s">
        <v>56</v>
      </c>
      <c r="D49" s="28" t="s">
        <v>73</v>
      </c>
      <c r="E49" s="28" t="s">
        <v>56</v>
      </c>
      <c r="F49" s="28" t="s">
        <v>125</v>
      </c>
      <c r="G49" s="28" t="s">
        <v>56</v>
      </c>
      <c r="H49" s="28" t="n">
        <v>0.8</v>
      </c>
      <c r="I49" s="28" t="n">
        <v>11</v>
      </c>
    </row>
    <row r="50" customFormat="false" ht="10.9" hidden="false" customHeight="true" outlineLevel="0" collapsed="false">
      <c r="A50" s="33" t="s">
        <v>126</v>
      </c>
      <c r="B50" s="31"/>
      <c r="C50" s="31"/>
      <c r="D50" s="31"/>
      <c r="E50" s="31"/>
      <c r="F50" s="31"/>
      <c r="G50" s="31"/>
      <c r="H50" s="31"/>
      <c r="I50" s="31"/>
    </row>
    <row r="51" customFormat="false" ht="10.9" hidden="false" customHeight="true" outlineLevel="0" collapsed="false">
      <c r="A51" s="38" t="s">
        <v>120</v>
      </c>
      <c r="B51" s="28" t="s">
        <v>56</v>
      </c>
      <c r="C51" s="28" t="s">
        <v>56</v>
      </c>
      <c r="D51" s="28" t="s">
        <v>127</v>
      </c>
      <c r="E51" s="28" t="s">
        <v>56</v>
      </c>
      <c r="F51" s="28" t="s">
        <v>128</v>
      </c>
      <c r="G51" s="28" t="s">
        <v>56</v>
      </c>
      <c r="H51" s="28" t="n">
        <v>37.5</v>
      </c>
      <c r="I51" s="28" t="n">
        <v>24.4</v>
      </c>
    </row>
    <row r="52" customFormat="false" ht="10.9" hidden="false" customHeight="true" outlineLevel="0" collapsed="false">
      <c r="A52" s="38" t="s">
        <v>122</v>
      </c>
      <c r="B52" s="31" t="s">
        <v>56</v>
      </c>
      <c r="C52" s="31" t="s">
        <v>56</v>
      </c>
      <c r="D52" s="31" t="s">
        <v>39</v>
      </c>
      <c r="E52" s="31" t="s">
        <v>56</v>
      </c>
      <c r="F52" s="31" t="n">
        <v>75.3</v>
      </c>
      <c r="G52" s="31" t="s">
        <v>56</v>
      </c>
      <c r="H52" s="31" t="n">
        <v>51.8</v>
      </c>
      <c r="I52" s="31" t="n">
        <v>55.1</v>
      </c>
    </row>
    <row r="53" customFormat="false" ht="10.9" hidden="false" customHeight="true" outlineLevel="0" collapsed="false">
      <c r="A53" s="38" t="s">
        <v>124</v>
      </c>
      <c r="B53" s="28" t="s">
        <v>56</v>
      </c>
      <c r="C53" s="28" t="s">
        <v>56</v>
      </c>
      <c r="D53" s="28" t="s">
        <v>129</v>
      </c>
      <c r="E53" s="28" t="s">
        <v>56</v>
      </c>
      <c r="F53" s="28" t="s">
        <v>130</v>
      </c>
      <c r="G53" s="28" t="s">
        <v>56</v>
      </c>
      <c r="H53" s="28" t="n">
        <v>1.2</v>
      </c>
      <c r="I53" s="28" t="n">
        <v>15</v>
      </c>
    </row>
    <row r="54" customFormat="false" ht="10.9" hidden="false" customHeight="true" outlineLevel="0" collapsed="false">
      <c r="A54" s="33" t="s">
        <v>131</v>
      </c>
      <c r="B54" s="31"/>
      <c r="C54" s="31"/>
      <c r="D54" s="31"/>
      <c r="E54" s="31"/>
      <c r="F54" s="31"/>
      <c r="G54" s="31"/>
      <c r="H54" s="31"/>
      <c r="I54" s="31"/>
    </row>
    <row r="55" customFormat="false" ht="10.9" hidden="false" customHeight="true" outlineLevel="0" collapsed="false">
      <c r="A55" s="38" t="s">
        <v>132</v>
      </c>
      <c r="B55" s="28" t="s">
        <v>56</v>
      </c>
      <c r="C55" s="28" t="s">
        <v>56</v>
      </c>
      <c r="D55" s="28" t="s">
        <v>133</v>
      </c>
      <c r="E55" s="28" t="s">
        <v>56</v>
      </c>
      <c r="F55" s="28" t="s">
        <v>134</v>
      </c>
      <c r="G55" s="28" t="s">
        <v>56</v>
      </c>
      <c r="H55" s="28" t="n">
        <v>26</v>
      </c>
      <c r="I55" s="28"/>
    </row>
    <row r="56" customFormat="false" ht="10.9" hidden="false" customHeight="true" outlineLevel="0" collapsed="false">
      <c r="A56" s="38" t="s">
        <v>135</v>
      </c>
      <c r="B56" s="28" t="s">
        <v>56</v>
      </c>
      <c r="C56" s="28" t="s">
        <v>56</v>
      </c>
      <c r="D56" s="28" t="s">
        <v>136</v>
      </c>
      <c r="E56" s="28" t="s">
        <v>56</v>
      </c>
      <c r="F56" s="28" t="s">
        <v>137</v>
      </c>
      <c r="G56" s="28" t="s">
        <v>56</v>
      </c>
      <c r="H56" s="28" t="n">
        <v>20.6</v>
      </c>
      <c r="I56" s="28" t="n">
        <v>19.4</v>
      </c>
    </row>
    <row r="57" customFormat="false" ht="10.9" hidden="false" customHeight="true" outlineLevel="0" collapsed="false">
      <c r="A57" s="33"/>
      <c r="B57" s="31"/>
      <c r="C57" s="31"/>
      <c r="D57" s="31"/>
      <c r="E57" s="31"/>
      <c r="F57" s="31"/>
      <c r="G57" s="31"/>
      <c r="H57" s="31"/>
      <c r="I57" s="31"/>
    </row>
    <row r="58" customFormat="false" ht="10.9" hidden="false" customHeight="true" outlineLevel="0" collapsed="false">
      <c r="A58" s="27" t="s">
        <v>138</v>
      </c>
      <c r="B58" s="28" t="s">
        <v>39</v>
      </c>
      <c r="C58" s="28" t="n">
        <v>30</v>
      </c>
      <c r="D58" s="28" t="s">
        <v>39</v>
      </c>
      <c r="E58" s="28" t="n">
        <v>27</v>
      </c>
      <c r="F58" s="28" t="s">
        <v>39</v>
      </c>
      <c r="G58" s="28" t="s">
        <v>39</v>
      </c>
      <c r="H58" s="28" t="n">
        <v>23.5</v>
      </c>
      <c r="I58" s="28"/>
    </row>
    <row r="59" customFormat="false" ht="10.9" hidden="false" customHeight="true" outlineLevel="0" collapsed="false">
      <c r="A59" s="39" t="s">
        <v>139</v>
      </c>
      <c r="B59" s="28" t="s">
        <v>39</v>
      </c>
      <c r="C59" s="28" t="n">
        <v>2.4</v>
      </c>
      <c r="D59" s="28" t="s">
        <v>39</v>
      </c>
      <c r="E59" s="28" t="s">
        <v>140</v>
      </c>
      <c r="F59" s="28" t="s">
        <v>39</v>
      </c>
      <c r="G59" s="28" t="s">
        <v>39</v>
      </c>
      <c r="H59" s="28" t="n">
        <v>2.28</v>
      </c>
      <c r="I59" s="28"/>
    </row>
    <row r="60" customFormat="false" ht="12" hidden="false" customHeight="true" outlineLevel="0" collapsed="false">
      <c r="A60" s="40" t="s">
        <v>141</v>
      </c>
      <c r="B60" s="16"/>
      <c r="C60" s="16"/>
      <c r="D60" s="16"/>
      <c r="E60" s="16"/>
      <c r="F60" s="16"/>
      <c r="G60" s="16"/>
      <c r="H60" s="16"/>
      <c r="I60" s="16"/>
    </row>
    <row r="61" customFormat="false" ht="12" hidden="false" customHeight="true" outlineLevel="0" collapsed="false"/>
  </sheetData>
  <printOptions headings="false" gridLines="false" gridLinesSet="true" horizontalCentered="false" verticalCentered="false"/>
  <pageMargins left="0.984027777777778" right="0.472222222222222" top="0.748611111111111" bottom="0.748611111111111" header="0.315277777777778" footer="0.315277777777778"/>
  <pageSetup paperSize="1" scale="100" fitToWidth="1" fitToHeight="1" pageOrder="downThenOver" orientation="portrait" blackAndWhite="false" draft="false" cellComments="none" firstPageNumber="6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 zeroHeight="false" outlineLevelRow="0" outlineLevelCol="0"/>
  <cols>
    <col collapsed="false" customWidth="true" hidden="false" outlineLevel="0" max="1" min="1" style="41" width="12.14"/>
    <col collapsed="false" customWidth="true" hidden="false" outlineLevel="0" max="4" min="2" style="41" width="5.71"/>
    <col collapsed="false" customWidth="true" hidden="false" outlineLevel="0" max="5" min="5" style="41" width="0.85"/>
    <col collapsed="false" customWidth="true" hidden="false" outlineLevel="0" max="8" min="6" style="41" width="5.71"/>
    <col collapsed="false" customWidth="true" hidden="false" outlineLevel="0" max="9" min="9" style="41" width="0.85"/>
    <col collapsed="false" customWidth="true" hidden="false" outlineLevel="0" max="12" min="10" style="41" width="6.28"/>
    <col collapsed="false" customWidth="true" hidden="false" outlineLevel="0" max="13" min="13" style="41" width="0.85"/>
    <col collapsed="false" customWidth="true" hidden="false" outlineLevel="0" max="16" min="14" style="41" width="5.71"/>
    <col collapsed="false" customWidth="false" hidden="false" outlineLevel="0" max="257" min="17" style="41" width="11.56"/>
  </cols>
  <sheetData>
    <row r="2" customFormat="false" ht="12" hidden="false" customHeight="false" outlineLevel="0" collapsed="false">
      <c r="A2" s="42" t="s">
        <v>5</v>
      </c>
    </row>
    <row r="4" customFormat="false" ht="12" hidden="false" customHeight="false" outlineLevel="0" collapsed="false">
      <c r="A4" s="41" t="s">
        <v>142</v>
      </c>
      <c r="G4" s="42" t="s">
        <v>143</v>
      </c>
    </row>
    <row r="5" customFormat="false" ht="12" hidden="false" customHeight="false" outlineLevel="0" collapsed="false">
      <c r="A5" s="43" t="s">
        <v>144</v>
      </c>
      <c r="B5" s="44"/>
      <c r="C5" s="44" t="n">
        <v>1979</v>
      </c>
      <c r="D5" s="44"/>
      <c r="E5" s="45"/>
      <c r="F5" s="44"/>
      <c r="G5" s="44" t="n">
        <v>1992</v>
      </c>
      <c r="H5" s="44"/>
      <c r="I5" s="45"/>
      <c r="J5" s="44"/>
      <c r="K5" s="44" t="n">
        <v>2002</v>
      </c>
      <c r="L5" s="46"/>
      <c r="M5" s="45"/>
      <c r="N5" s="44"/>
      <c r="O5" s="44" t="n">
        <v>2013</v>
      </c>
      <c r="P5" s="46"/>
    </row>
    <row r="6" customFormat="false" ht="12" hidden="false" customHeight="false" outlineLevel="0" collapsed="false">
      <c r="A6" s="22"/>
      <c r="B6" s="23" t="s">
        <v>145</v>
      </c>
      <c r="C6" s="23" t="s">
        <v>146</v>
      </c>
      <c r="D6" s="23" t="s">
        <v>147</v>
      </c>
      <c r="E6" s="23"/>
      <c r="F6" s="23" t="s">
        <v>145</v>
      </c>
      <c r="G6" s="23" t="s">
        <v>146</v>
      </c>
      <c r="H6" s="23" t="s">
        <v>147</v>
      </c>
      <c r="I6" s="23"/>
      <c r="J6" s="23" t="s">
        <v>145</v>
      </c>
      <c r="K6" s="23" t="s">
        <v>146</v>
      </c>
      <c r="L6" s="23" t="s">
        <v>147</v>
      </c>
      <c r="M6" s="23"/>
      <c r="N6" s="23" t="s">
        <v>145</v>
      </c>
      <c r="O6" s="23" t="s">
        <v>146</v>
      </c>
      <c r="P6" s="23" t="s">
        <v>147</v>
      </c>
    </row>
    <row r="7" customFormat="false" ht="12" hidden="false" customHeight="false" outlineLevel="0" collapsed="false">
      <c r="A7" s="47" t="s">
        <v>148</v>
      </c>
      <c r="B7" s="48" t="s">
        <v>149</v>
      </c>
      <c r="C7" s="48" t="s">
        <v>150</v>
      </c>
      <c r="D7" s="48" t="s">
        <v>151</v>
      </c>
      <c r="E7" s="48"/>
      <c r="F7" s="48" t="n">
        <v>25</v>
      </c>
      <c r="G7" s="48" t="s">
        <v>152</v>
      </c>
      <c r="H7" s="48" t="s">
        <v>153</v>
      </c>
      <c r="I7" s="48"/>
      <c r="J7" s="48" t="n">
        <v>24</v>
      </c>
      <c r="K7" s="48" t="s">
        <v>154</v>
      </c>
      <c r="L7" s="48" t="s">
        <v>155</v>
      </c>
      <c r="M7" s="48"/>
      <c r="N7" s="48" t="n">
        <v>23.73</v>
      </c>
      <c r="O7" s="48" t="n">
        <v>22.92</v>
      </c>
      <c r="P7" s="48" t="n">
        <v>46.65</v>
      </c>
    </row>
    <row r="8" customFormat="false" ht="12" hidden="false" customHeight="false" outlineLevel="0" collapsed="false">
      <c r="A8" s="47" t="s">
        <v>156</v>
      </c>
      <c r="B8" s="49" t="n">
        <v>19</v>
      </c>
      <c r="C8" s="49" t="s">
        <v>157</v>
      </c>
      <c r="D8" s="49" t="s">
        <v>158</v>
      </c>
      <c r="E8" s="49"/>
      <c r="F8" s="49" t="s">
        <v>159</v>
      </c>
      <c r="G8" s="49" t="s">
        <v>134</v>
      </c>
      <c r="H8" s="49" t="s">
        <v>160</v>
      </c>
      <c r="I8" s="49"/>
      <c r="J8" s="49" t="n">
        <v>22</v>
      </c>
      <c r="K8" s="49" t="s">
        <v>161</v>
      </c>
      <c r="L8" s="49" t="s">
        <v>162</v>
      </c>
      <c r="M8" s="49"/>
      <c r="N8" s="49" t="n">
        <v>23.2</v>
      </c>
      <c r="O8" s="49" t="n">
        <v>25.79</v>
      </c>
      <c r="P8" s="49" t="n">
        <v>48.99</v>
      </c>
    </row>
    <row r="9" customFormat="false" ht="14.45" hidden="false" customHeight="true" outlineLevel="0" collapsed="false">
      <c r="A9" s="47" t="s">
        <v>163</v>
      </c>
      <c r="B9" s="48" t="s">
        <v>164</v>
      </c>
      <c r="C9" s="48" t="s">
        <v>125</v>
      </c>
      <c r="D9" s="48" t="s">
        <v>165</v>
      </c>
      <c r="E9" s="48"/>
      <c r="F9" s="48" t="s">
        <v>166</v>
      </c>
      <c r="G9" s="48" t="s">
        <v>167</v>
      </c>
      <c r="H9" s="48" t="n">
        <v>6</v>
      </c>
      <c r="I9" s="48"/>
      <c r="J9" s="48" t="s">
        <v>168</v>
      </c>
      <c r="K9" s="48" t="n">
        <v>3</v>
      </c>
      <c r="L9" s="48" t="s">
        <v>87</v>
      </c>
      <c r="M9" s="48"/>
      <c r="N9" s="48" t="n">
        <v>2</v>
      </c>
      <c r="O9" s="48" t="n">
        <v>2.51</v>
      </c>
      <c r="P9" s="48" t="n">
        <v>4.51</v>
      </c>
    </row>
    <row r="10" customFormat="false" ht="12" hidden="false" customHeight="false" outlineLevel="0" collapsed="false">
      <c r="A10" s="50" t="s">
        <v>169</v>
      </c>
      <c r="B10" s="49" t="s">
        <v>170</v>
      </c>
      <c r="C10" s="49" t="s">
        <v>171</v>
      </c>
      <c r="D10" s="49" t="n">
        <v>100</v>
      </c>
      <c r="E10" s="49"/>
      <c r="F10" s="49" t="s">
        <v>153</v>
      </c>
      <c r="G10" s="49" t="s">
        <v>172</v>
      </c>
      <c r="H10" s="49" t="n">
        <v>100</v>
      </c>
      <c r="I10" s="49"/>
      <c r="J10" s="49" t="s">
        <v>173</v>
      </c>
      <c r="K10" s="49" t="s">
        <v>174</v>
      </c>
      <c r="L10" s="49" t="n">
        <v>100</v>
      </c>
      <c r="M10" s="49"/>
      <c r="N10" s="49" t="n">
        <v>48.93</v>
      </c>
      <c r="O10" s="49" t="n">
        <v>51.22</v>
      </c>
      <c r="P10" s="49" t="n">
        <v>100</v>
      </c>
    </row>
    <row r="11" customFormat="false" ht="12" hidden="false" customHeight="false" outlineLevel="0" collapsed="false">
      <c r="A11" s="41" t="s">
        <v>142</v>
      </c>
      <c r="G11" s="42" t="s">
        <v>45</v>
      </c>
    </row>
    <row r="12" customFormat="false" ht="12" hidden="false" customHeight="false" outlineLevel="0" collapsed="false">
      <c r="A12" s="43" t="s">
        <v>144</v>
      </c>
      <c r="B12" s="44"/>
      <c r="C12" s="44" t="n">
        <v>1979</v>
      </c>
      <c r="D12" s="44"/>
      <c r="E12" s="45"/>
      <c r="F12" s="44"/>
      <c r="G12" s="44" t="n">
        <v>1992</v>
      </c>
      <c r="H12" s="44"/>
      <c r="I12" s="45"/>
      <c r="J12" s="44"/>
      <c r="K12" s="44" t="n">
        <v>2002</v>
      </c>
      <c r="L12" s="46"/>
      <c r="M12" s="45"/>
      <c r="N12" s="44"/>
      <c r="O12" s="44" t="n">
        <v>2013</v>
      </c>
      <c r="P12" s="46"/>
    </row>
    <row r="13" customFormat="false" ht="12" hidden="false" customHeight="false" outlineLevel="0" collapsed="false">
      <c r="A13" s="45"/>
      <c r="B13" s="23" t="s">
        <v>145</v>
      </c>
      <c r="C13" s="23" t="s">
        <v>146</v>
      </c>
      <c r="D13" s="23" t="s">
        <v>147</v>
      </c>
      <c r="E13" s="23"/>
      <c r="F13" s="23" t="s">
        <v>145</v>
      </c>
      <c r="G13" s="23" t="s">
        <v>146</v>
      </c>
      <c r="H13" s="23" t="s">
        <v>147</v>
      </c>
      <c r="I13" s="23"/>
      <c r="J13" s="23" t="s">
        <v>145</v>
      </c>
      <c r="K13" s="23" t="s">
        <v>146</v>
      </c>
      <c r="L13" s="23" t="s">
        <v>147</v>
      </c>
      <c r="M13" s="23"/>
      <c r="N13" s="23" t="s">
        <v>145</v>
      </c>
      <c r="O13" s="23" t="s">
        <v>146</v>
      </c>
      <c r="P13" s="23" t="s">
        <v>147</v>
      </c>
    </row>
    <row r="14" customFormat="false" ht="12" hidden="false" customHeight="false" outlineLevel="0" collapsed="false">
      <c r="A14" s="47" t="s">
        <v>148</v>
      </c>
      <c r="B14" s="48" t="s">
        <v>175</v>
      </c>
      <c r="C14" s="48" t="s">
        <v>176</v>
      </c>
      <c r="D14" s="48" t="s">
        <v>177</v>
      </c>
      <c r="E14" s="48"/>
      <c r="F14" s="48" t="s">
        <v>178</v>
      </c>
      <c r="G14" s="48" t="s">
        <v>178</v>
      </c>
      <c r="H14" s="48" t="s">
        <v>179</v>
      </c>
      <c r="I14" s="48"/>
      <c r="J14" s="48" t="s">
        <v>180</v>
      </c>
      <c r="K14" s="48" t="s">
        <v>181</v>
      </c>
      <c r="L14" s="48" t="n">
        <v>42</v>
      </c>
      <c r="M14" s="48"/>
      <c r="N14" s="48" t="n">
        <v>21.8</v>
      </c>
      <c r="O14" s="48" t="n">
        <v>21.7</v>
      </c>
      <c r="P14" s="48" t="n">
        <v>43.4</v>
      </c>
    </row>
    <row r="15" customFormat="false" ht="12" hidden="false" customHeight="false" outlineLevel="0" collapsed="false">
      <c r="A15" s="47" t="s">
        <v>156</v>
      </c>
      <c r="B15" s="49" t="s">
        <v>182</v>
      </c>
      <c r="C15" s="49" t="s">
        <v>183</v>
      </c>
      <c r="D15" s="49" t="s">
        <v>155</v>
      </c>
      <c r="E15" s="49"/>
      <c r="F15" s="49" t="n">
        <v>24</v>
      </c>
      <c r="G15" s="49" t="s">
        <v>184</v>
      </c>
      <c r="H15" s="49" t="s">
        <v>185</v>
      </c>
      <c r="I15" s="49"/>
      <c r="J15" s="49" t="s">
        <v>186</v>
      </c>
      <c r="K15" s="49" t="s">
        <v>187</v>
      </c>
      <c r="L15" s="49" t="s">
        <v>188</v>
      </c>
      <c r="M15" s="49"/>
      <c r="N15" s="49" t="n">
        <v>25</v>
      </c>
      <c r="O15" s="49" t="n">
        <v>27.3</v>
      </c>
      <c r="P15" s="49" t="n">
        <v>52.2</v>
      </c>
    </row>
    <row r="16" customFormat="false" ht="12" hidden="false" customHeight="false" outlineLevel="0" collapsed="false">
      <c r="A16" s="47" t="s">
        <v>163</v>
      </c>
      <c r="B16" s="48" t="s">
        <v>189</v>
      </c>
      <c r="C16" s="48" t="s">
        <v>166</v>
      </c>
      <c r="D16" s="48" t="s">
        <v>190</v>
      </c>
      <c r="E16" s="48"/>
      <c r="F16" s="48" t="s">
        <v>191</v>
      </c>
      <c r="G16" s="48" t="s">
        <v>192</v>
      </c>
      <c r="H16" s="48" t="s">
        <v>193</v>
      </c>
      <c r="I16" s="48"/>
      <c r="J16" s="48" t="s">
        <v>194</v>
      </c>
      <c r="K16" s="48" t="s">
        <v>168</v>
      </c>
      <c r="L16" s="48" t="s">
        <v>195</v>
      </c>
      <c r="M16" s="48"/>
      <c r="N16" s="48" t="n">
        <v>1.9</v>
      </c>
      <c r="O16" s="48" t="n">
        <v>2.4</v>
      </c>
      <c r="P16" s="48" t="n">
        <v>4.3</v>
      </c>
    </row>
    <row r="17" customFormat="false" ht="12" hidden="false" customHeight="false" outlineLevel="0" collapsed="false">
      <c r="A17" s="50" t="s">
        <v>169</v>
      </c>
      <c r="B17" s="49" t="s">
        <v>196</v>
      </c>
      <c r="C17" s="49" t="s">
        <v>58</v>
      </c>
      <c r="D17" s="49" t="n">
        <v>100</v>
      </c>
      <c r="E17" s="49"/>
      <c r="F17" s="49" t="s">
        <v>197</v>
      </c>
      <c r="G17" s="49" t="s">
        <v>198</v>
      </c>
      <c r="H17" s="49" t="n">
        <v>100</v>
      </c>
      <c r="I17" s="49"/>
      <c r="J17" s="49" t="s">
        <v>197</v>
      </c>
      <c r="K17" s="49" t="s">
        <v>198</v>
      </c>
      <c r="L17" s="49" t="n">
        <v>100</v>
      </c>
      <c r="M17" s="49"/>
      <c r="N17" s="49" t="n">
        <v>48.7</v>
      </c>
      <c r="O17" s="49" t="n">
        <v>51.3</v>
      </c>
      <c r="P17" s="49" t="n">
        <v>100</v>
      </c>
    </row>
    <row r="18" customFormat="false" ht="12" hidden="false" customHeight="false" outlineLevel="0" collapsed="false">
      <c r="A18" s="41" t="s">
        <v>142</v>
      </c>
      <c r="G18" s="42" t="s">
        <v>46</v>
      </c>
    </row>
    <row r="19" customFormat="false" ht="12" hidden="false" customHeight="false" outlineLevel="0" collapsed="false">
      <c r="A19" s="43" t="s">
        <v>144</v>
      </c>
      <c r="B19" s="44"/>
      <c r="C19" s="44" t="n">
        <v>1979</v>
      </c>
      <c r="D19" s="44"/>
      <c r="E19" s="45"/>
      <c r="F19" s="44"/>
      <c r="G19" s="44" t="n">
        <v>1992</v>
      </c>
      <c r="H19" s="44"/>
      <c r="I19" s="45"/>
      <c r="J19" s="44"/>
      <c r="K19" s="44" t="n">
        <v>2002</v>
      </c>
      <c r="L19" s="46"/>
      <c r="M19" s="45"/>
      <c r="N19" s="44"/>
      <c r="O19" s="44" t="n">
        <v>2013</v>
      </c>
      <c r="P19" s="46"/>
    </row>
    <row r="20" customFormat="false" ht="12" hidden="false" customHeight="false" outlineLevel="0" collapsed="false">
      <c r="A20" s="45"/>
      <c r="B20" s="23" t="s">
        <v>145</v>
      </c>
      <c r="C20" s="23" t="s">
        <v>146</v>
      </c>
      <c r="D20" s="23" t="s">
        <v>147</v>
      </c>
      <c r="E20" s="23"/>
      <c r="F20" s="23" t="s">
        <v>145</v>
      </c>
      <c r="G20" s="23" t="s">
        <v>146</v>
      </c>
      <c r="H20" s="23" t="s">
        <v>147</v>
      </c>
      <c r="I20" s="23"/>
      <c r="J20" s="23" t="s">
        <v>145</v>
      </c>
      <c r="K20" s="23" t="s">
        <v>146</v>
      </c>
      <c r="L20" s="23" t="s">
        <v>147</v>
      </c>
      <c r="M20" s="23"/>
      <c r="N20" s="23" t="s">
        <v>145</v>
      </c>
      <c r="O20" s="23" t="s">
        <v>146</v>
      </c>
      <c r="P20" s="23" t="s">
        <v>147</v>
      </c>
    </row>
    <row r="21" customFormat="false" ht="12" hidden="false" customHeight="false" outlineLevel="0" collapsed="false">
      <c r="A21" s="47" t="s">
        <v>148</v>
      </c>
      <c r="B21" s="48" t="s">
        <v>186</v>
      </c>
      <c r="C21" s="48" t="s">
        <v>150</v>
      </c>
      <c r="D21" s="48" t="s">
        <v>199</v>
      </c>
      <c r="E21" s="48"/>
      <c r="F21" s="48" t="s">
        <v>200</v>
      </c>
      <c r="G21" s="48" t="s">
        <v>201</v>
      </c>
      <c r="H21" s="48" t="s">
        <v>202</v>
      </c>
      <c r="I21" s="48"/>
      <c r="J21" s="48" t="s">
        <v>184</v>
      </c>
      <c r="K21" s="48" t="n">
        <v>24</v>
      </c>
      <c r="L21" s="48" t="s">
        <v>203</v>
      </c>
      <c r="M21" s="48"/>
      <c r="N21" s="48" t="n">
        <v>25.3</v>
      </c>
      <c r="O21" s="48" t="n">
        <v>23.9</v>
      </c>
      <c r="P21" s="48" t="n">
        <v>49.2</v>
      </c>
    </row>
    <row r="22" customFormat="false" ht="12" hidden="false" customHeight="false" outlineLevel="0" collapsed="false">
      <c r="A22" s="47" t="s">
        <v>156</v>
      </c>
      <c r="B22" s="49" t="s">
        <v>204</v>
      </c>
      <c r="C22" s="49" t="s">
        <v>205</v>
      </c>
      <c r="D22" s="49" t="s">
        <v>206</v>
      </c>
      <c r="E22" s="49"/>
      <c r="F22" s="49" t="s">
        <v>207</v>
      </c>
      <c r="G22" s="49" t="s">
        <v>201</v>
      </c>
      <c r="H22" s="49" t="s">
        <v>208</v>
      </c>
      <c r="I22" s="49"/>
      <c r="J22" s="49" t="s">
        <v>209</v>
      </c>
      <c r="K22" s="49" t="s">
        <v>210</v>
      </c>
      <c r="L22" s="49" t="n">
        <v>44</v>
      </c>
      <c r="M22" s="49"/>
      <c r="N22" s="49" t="n">
        <v>21.6</v>
      </c>
      <c r="O22" s="49" t="n">
        <v>24.7</v>
      </c>
      <c r="P22" s="49" t="n">
        <v>46.3</v>
      </c>
    </row>
    <row r="23" customFormat="false" ht="12" hidden="false" customHeight="false" outlineLevel="0" collapsed="false">
      <c r="A23" s="47" t="s">
        <v>163</v>
      </c>
      <c r="B23" s="48" t="s">
        <v>211</v>
      </c>
      <c r="C23" s="48" t="s">
        <v>212</v>
      </c>
      <c r="D23" s="48" t="n">
        <v>8</v>
      </c>
      <c r="E23" s="48"/>
      <c r="F23" s="48" t="s">
        <v>213</v>
      </c>
      <c r="G23" s="48" t="n">
        <v>3</v>
      </c>
      <c r="H23" s="48" t="s">
        <v>130</v>
      </c>
      <c r="I23" s="48"/>
      <c r="J23" s="48" t="s">
        <v>166</v>
      </c>
      <c r="K23" s="48" t="s">
        <v>214</v>
      </c>
      <c r="L23" s="48" t="s">
        <v>215</v>
      </c>
      <c r="M23" s="48"/>
      <c r="N23" s="48" t="n">
        <v>2.1</v>
      </c>
      <c r="O23" s="48" t="n">
        <v>2.4</v>
      </c>
      <c r="P23" s="48" t="n">
        <v>4.7</v>
      </c>
    </row>
    <row r="24" customFormat="false" ht="12" hidden="false" customHeight="false" outlineLevel="0" collapsed="false">
      <c r="A24" s="50" t="s">
        <v>169</v>
      </c>
      <c r="B24" s="49" t="s">
        <v>177</v>
      </c>
      <c r="C24" s="49" t="s">
        <v>216</v>
      </c>
      <c r="D24" s="49" t="n">
        <v>100</v>
      </c>
      <c r="E24" s="49"/>
      <c r="F24" s="49" t="s">
        <v>173</v>
      </c>
      <c r="G24" s="49" t="s">
        <v>198</v>
      </c>
      <c r="H24" s="49" t="n">
        <v>100</v>
      </c>
      <c r="I24" s="49"/>
      <c r="J24" s="49" t="s">
        <v>217</v>
      </c>
      <c r="K24" s="49" t="s">
        <v>218</v>
      </c>
      <c r="L24" s="49" t="n">
        <v>100</v>
      </c>
      <c r="M24" s="49"/>
      <c r="N24" s="49" t="n">
        <v>48.9</v>
      </c>
      <c r="O24" s="49" t="n">
        <v>51.1</v>
      </c>
      <c r="P24" s="49" t="n">
        <v>100</v>
      </c>
    </row>
    <row r="25" s="53" customFormat="true" ht="12" hidden="false" customHeight="false" outlineLevel="0" collapsed="false">
      <c r="A25" s="40" t="s">
        <v>141</v>
      </c>
      <c r="B25" s="51"/>
      <c r="C25" s="51"/>
      <c r="D25" s="51"/>
      <c r="E25" s="52"/>
      <c r="F25" s="51"/>
      <c r="G25" s="51"/>
      <c r="H25" s="51"/>
      <c r="I25" s="52"/>
      <c r="J25" s="51"/>
      <c r="K25" s="51"/>
      <c r="L25" s="51"/>
      <c r="M25" s="52"/>
      <c r="N25" s="51"/>
      <c r="O25" s="51"/>
      <c r="P25" s="51"/>
    </row>
    <row r="27" customFormat="false" ht="12" hidden="false" customHeight="false" outlineLevel="0" collapsed="false">
      <c r="A27" s="54"/>
    </row>
    <row r="29" customFormat="false" ht="12" hidden="false" customHeight="false" outlineLevel="0" collapsed="false">
      <c r="A29" s="42" t="s">
        <v>6</v>
      </c>
    </row>
    <row r="30" customFormat="false" ht="12" hidden="false" customHeight="false" outlineLevel="0" collapsed="false">
      <c r="G30" s="42" t="s">
        <v>143</v>
      </c>
    </row>
    <row r="31" customFormat="false" ht="12" hidden="false" customHeight="false" outlineLevel="0" collapsed="false">
      <c r="A31" s="45" t="s">
        <v>144</v>
      </c>
      <c r="B31" s="44"/>
      <c r="C31" s="44" t="n">
        <v>1979</v>
      </c>
      <c r="D31" s="44"/>
      <c r="E31" s="45"/>
      <c r="F31" s="44"/>
      <c r="G31" s="44" t="n">
        <v>1992</v>
      </c>
      <c r="H31" s="44"/>
      <c r="I31" s="45"/>
      <c r="J31" s="44"/>
      <c r="K31" s="44" t="n">
        <v>2002</v>
      </c>
      <c r="L31" s="44"/>
      <c r="M31" s="45"/>
      <c r="N31" s="44"/>
      <c r="O31" s="44" t="n">
        <v>2013</v>
      </c>
      <c r="P31" s="44"/>
    </row>
    <row r="32" customFormat="false" ht="12" hidden="false" customHeight="false" outlineLevel="0" collapsed="false">
      <c r="A32" s="45"/>
      <c r="B32" s="23" t="s">
        <v>145</v>
      </c>
      <c r="C32" s="23" t="s">
        <v>146</v>
      </c>
      <c r="D32" s="23" t="s">
        <v>147</v>
      </c>
      <c r="E32" s="23"/>
      <c r="F32" s="23" t="s">
        <v>145</v>
      </c>
      <c r="G32" s="23" t="s">
        <v>146</v>
      </c>
      <c r="H32" s="23" t="s">
        <v>147</v>
      </c>
      <c r="I32" s="23"/>
      <c r="J32" s="23" t="s">
        <v>145</v>
      </c>
      <c r="K32" s="23" t="s">
        <v>146</v>
      </c>
      <c r="L32" s="23" t="s">
        <v>147</v>
      </c>
      <c r="M32" s="23"/>
      <c r="N32" s="23" t="s">
        <v>145</v>
      </c>
      <c r="O32" s="23" t="s">
        <v>146</v>
      </c>
      <c r="P32" s="23" t="s">
        <v>147</v>
      </c>
    </row>
    <row r="33" customFormat="false" ht="12" hidden="false" customHeight="false" outlineLevel="0" collapsed="false">
      <c r="A33" s="41" t="s">
        <v>47</v>
      </c>
      <c r="B33" s="48" t="n">
        <v>13</v>
      </c>
      <c r="C33" s="48" t="s">
        <v>68</v>
      </c>
      <c r="D33" s="48" t="s">
        <v>48</v>
      </c>
      <c r="E33" s="48"/>
      <c r="F33" s="48" t="s">
        <v>219</v>
      </c>
      <c r="G33" s="48" t="s">
        <v>220</v>
      </c>
      <c r="H33" s="48" t="s">
        <v>48</v>
      </c>
      <c r="I33" s="48"/>
      <c r="J33" s="48" t="s">
        <v>221</v>
      </c>
      <c r="K33" s="48" t="s">
        <v>222</v>
      </c>
      <c r="L33" s="48" t="s">
        <v>49</v>
      </c>
      <c r="M33" s="48"/>
      <c r="N33" s="48" t="n">
        <v>15.7</v>
      </c>
      <c r="O33" s="48" t="n">
        <v>17.7</v>
      </c>
      <c r="P33" s="48" t="n">
        <v>16.6</v>
      </c>
    </row>
    <row r="34" customFormat="false" ht="12" hidden="false" customHeight="false" outlineLevel="0" collapsed="false">
      <c r="A34" s="55" t="s">
        <v>223</v>
      </c>
      <c r="B34" s="49" t="s">
        <v>224</v>
      </c>
      <c r="C34" s="49" t="s">
        <v>52</v>
      </c>
      <c r="D34" s="49" t="s">
        <v>225</v>
      </c>
      <c r="E34" s="49"/>
      <c r="F34" s="49" t="s">
        <v>226</v>
      </c>
      <c r="G34" s="49" t="s">
        <v>52</v>
      </c>
      <c r="H34" s="49" t="s">
        <v>51</v>
      </c>
      <c r="I34" s="49"/>
      <c r="J34" s="49" t="s">
        <v>51</v>
      </c>
      <c r="K34" s="49" t="n">
        <v>1</v>
      </c>
      <c r="L34" s="49" t="s">
        <v>52</v>
      </c>
      <c r="M34" s="49"/>
      <c r="N34" s="49" t="n">
        <v>1.1</v>
      </c>
      <c r="O34" s="49" t="n">
        <v>1</v>
      </c>
      <c r="P34" s="49" t="n">
        <v>1</v>
      </c>
    </row>
    <row r="35" customFormat="false" ht="12" hidden="false" customHeight="false" outlineLevel="0" collapsed="false">
      <c r="G35" s="42" t="s">
        <v>45</v>
      </c>
    </row>
    <row r="36" customFormat="false" ht="12" hidden="false" customHeight="false" outlineLevel="0" collapsed="false">
      <c r="A36" s="45" t="s">
        <v>144</v>
      </c>
      <c r="B36" s="44"/>
      <c r="C36" s="44" t="n">
        <v>1979</v>
      </c>
      <c r="D36" s="44"/>
      <c r="E36" s="45"/>
      <c r="F36" s="44"/>
      <c r="G36" s="44" t="n">
        <v>1992</v>
      </c>
      <c r="H36" s="44"/>
      <c r="I36" s="45"/>
      <c r="J36" s="44"/>
      <c r="K36" s="44" t="n">
        <v>2002</v>
      </c>
      <c r="L36" s="44"/>
      <c r="M36" s="45"/>
      <c r="N36" s="44"/>
      <c r="O36" s="44" t="n">
        <v>2013</v>
      </c>
      <c r="P36" s="44"/>
    </row>
    <row r="37" customFormat="false" ht="12" hidden="false" customHeight="false" outlineLevel="0" collapsed="false">
      <c r="A37" s="45"/>
      <c r="B37" s="23" t="s">
        <v>145</v>
      </c>
      <c r="C37" s="23" t="s">
        <v>146</v>
      </c>
      <c r="D37" s="23" t="s">
        <v>147</v>
      </c>
      <c r="E37" s="23"/>
      <c r="F37" s="23" t="s">
        <v>145</v>
      </c>
      <c r="G37" s="23" t="s">
        <v>146</v>
      </c>
      <c r="H37" s="23" t="s">
        <v>147</v>
      </c>
      <c r="I37" s="23"/>
      <c r="J37" s="23" t="s">
        <v>145</v>
      </c>
      <c r="K37" s="23" t="s">
        <v>146</v>
      </c>
      <c r="L37" s="23" t="s">
        <v>147</v>
      </c>
      <c r="M37" s="23"/>
      <c r="N37" s="23" t="s">
        <v>145</v>
      </c>
      <c r="O37" s="23" t="s">
        <v>146</v>
      </c>
      <c r="P37" s="23" t="s">
        <v>147</v>
      </c>
    </row>
    <row r="38" customFormat="false" ht="12" hidden="false" customHeight="false" outlineLevel="0" collapsed="false">
      <c r="A38" s="41" t="s">
        <v>47</v>
      </c>
      <c r="B38" s="48" t="s">
        <v>227</v>
      </c>
      <c r="C38" s="48" t="n">
        <v>18</v>
      </c>
      <c r="D38" s="48" t="s">
        <v>228</v>
      </c>
      <c r="E38" s="48"/>
      <c r="F38" s="48" t="s">
        <v>229</v>
      </c>
      <c r="G38" s="48" t="s">
        <v>230</v>
      </c>
      <c r="H38" s="48" t="s">
        <v>231</v>
      </c>
      <c r="I38" s="48"/>
      <c r="J38" s="48" t="s">
        <v>68</v>
      </c>
      <c r="K38" s="48" t="s">
        <v>232</v>
      </c>
      <c r="L38" s="48" t="s">
        <v>68</v>
      </c>
      <c r="M38" s="48"/>
      <c r="N38" s="48" t="n">
        <v>17.4</v>
      </c>
      <c r="O38" s="48" t="n">
        <v>18.8</v>
      </c>
      <c r="P38" s="48" t="n">
        <v>18.1</v>
      </c>
    </row>
    <row r="39" customFormat="false" ht="12" hidden="false" customHeight="false" outlineLevel="0" collapsed="false">
      <c r="A39" s="55" t="s">
        <v>233</v>
      </c>
      <c r="B39" s="49" t="s">
        <v>51</v>
      </c>
      <c r="C39" s="49" t="s">
        <v>51</v>
      </c>
      <c r="D39" s="49" t="s">
        <v>52</v>
      </c>
      <c r="E39" s="49"/>
      <c r="F39" s="49" t="n">
        <v>1</v>
      </c>
      <c r="G39" s="49" t="n">
        <v>1</v>
      </c>
      <c r="H39" s="49" t="n">
        <v>1</v>
      </c>
      <c r="I39" s="49"/>
      <c r="J39" s="49" t="s">
        <v>234</v>
      </c>
      <c r="K39" s="49" t="s">
        <v>234</v>
      </c>
      <c r="L39" s="49" t="s">
        <v>234</v>
      </c>
      <c r="M39" s="49"/>
      <c r="N39" s="49" t="n">
        <v>0.9</v>
      </c>
      <c r="O39" s="49" t="n">
        <v>0.9</v>
      </c>
      <c r="P39" s="49" t="n">
        <v>0.9</v>
      </c>
    </row>
    <row r="40" customFormat="false" ht="12" hidden="false" customHeight="false" outlineLevel="0" collapsed="false">
      <c r="G40" s="42" t="s">
        <v>46</v>
      </c>
    </row>
    <row r="41" customFormat="false" ht="12" hidden="false" customHeight="false" outlineLevel="0" collapsed="false">
      <c r="A41" s="45" t="s">
        <v>144</v>
      </c>
      <c r="B41" s="44"/>
      <c r="C41" s="44" t="n">
        <v>1979</v>
      </c>
      <c r="D41" s="44"/>
      <c r="E41" s="45"/>
      <c r="F41" s="44"/>
      <c r="G41" s="44" t="n">
        <v>1992</v>
      </c>
      <c r="H41" s="44"/>
      <c r="I41" s="45"/>
      <c r="J41" s="44"/>
      <c r="K41" s="44" t="n">
        <v>2002</v>
      </c>
      <c r="L41" s="44"/>
      <c r="M41" s="45"/>
      <c r="N41" s="44"/>
      <c r="O41" s="44" t="n">
        <v>2013</v>
      </c>
      <c r="P41" s="44"/>
    </row>
    <row r="42" customFormat="false" ht="12" hidden="false" customHeight="false" outlineLevel="0" collapsed="false">
      <c r="A42" s="45"/>
      <c r="B42" s="23" t="s">
        <v>145</v>
      </c>
      <c r="C42" s="23" t="s">
        <v>146</v>
      </c>
      <c r="D42" s="23" t="s">
        <v>147</v>
      </c>
      <c r="E42" s="23"/>
      <c r="F42" s="23" t="s">
        <v>145</v>
      </c>
      <c r="G42" s="23" t="s">
        <v>146</v>
      </c>
      <c r="H42" s="23" t="s">
        <v>147</v>
      </c>
      <c r="I42" s="23"/>
      <c r="J42" s="23" t="s">
        <v>145</v>
      </c>
      <c r="K42" s="23" t="s">
        <v>146</v>
      </c>
      <c r="L42" s="23" t="s">
        <v>147</v>
      </c>
      <c r="M42" s="23"/>
      <c r="N42" s="23" t="s">
        <v>145</v>
      </c>
      <c r="O42" s="23" t="s">
        <v>146</v>
      </c>
      <c r="P42" s="23" t="s">
        <v>147</v>
      </c>
    </row>
    <row r="43" customFormat="false" ht="12" hidden="false" customHeight="false" outlineLevel="0" collapsed="false">
      <c r="A43" s="41" t="s">
        <v>47</v>
      </c>
      <c r="B43" s="48" t="s">
        <v>235</v>
      </c>
      <c r="C43" s="48" t="s">
        <v>236</v>
      </c>
      <c r="D43" s="48" t="s">
        <v>237</v>
      </c>
      <c r="E43" s="48"/>
      <c r="F43" s="48" t="s">
        <v>235</v>
      </c>
      <c r="G43" s="48" t="n">
        <v>17</v>
      </c>
      <c r="H43" s="48" t="s">
        <v>238</v>
      </c>
      <c r="I43" s="48"/>
      <c r="J43" s="48" t="n">
        <v>13</v>
      </c>
      <c r="K43" s="48" t="s">
        <v>239</v>
      </c>
      <c r="L43" s="48" t="s">
        <v>240</v>
      </c>
      <c r="M43" s="48"/>
      <c r="N43" s="48" t="n">
        <v>14.4</v>
      </c>
      <c r="O43" s="48" t="n">
        <v>16.7</v>
      </c>
      <c r="P43" s="48" t="n">
        <v>15.4</v>
      </c>
    </row>
    <row r="44" customFormat="false" ht="12" hidden="false" customHeight="false" outlineLevel="0" collapsed="false">
      <c r="A44" s="55" t="s">
        <v>233</v>
      </c>
      <c r="B44" s="49" t="s">
        <v>241</v>
      </c>
      <c r="C44" s="49" t="s">
        <v>52</v>
      </c>
      <c r="D44" s="49" t="s">
        <v>225</v>
      </c>
      <c r="E44" s="49"/>
      <c r="F44" s="49" t="s">
        <v>242</v>
      </c>
      <c r="G44" s="49" t="s">
        <v>52</v>
      </c>
      <c r="H44" s="49" t="s">
        <v>225</v>
      </c>
      <c r="I44" s="49"/>
      <c r="J44" s="49" t="s">
        <v>224</v>
      </c>
      <c r="K44" s="49" t="s">
        <v>52</v>
      </c>
      <c r="L44" s="49" t="s">
        <v>225</v>
      </c>
      <c r="M44" s="49"/>
      <c r="N44" s="49" t="n">
        <v>1.3</v>
      </c>
      <c r="O44" s="49" t="n">
        <v>1.1</v>
      </c>
      <c r="P44" s="49" t="n">
        <v>1.2</v>
      </c>
    </row>
    <row r="45" s="53" customFormat="true" ht="12" hidden="false" customHeight="false" outlineLevel="0" collapsed="false">
      <c r="A45" s="40" t="s">
        <v>141</v>
      </c>
      <c r="B45" s="51"/>
      <c r="C45" s="51"/>
      <c r="D45" s="51"/>
      <c r="E45" s="52"/>
      <c r="F45" s="51"/>
      <c r="G45" s="51"/>
      <c r="H45" s="51"/>
      <c r="I45" s="52"/>
      <c r="J45" s="51"/>
      <c r="K45" s="51"/>
      <c r="L45" s="51"/>
      <c r="M45" s="52"/>
      <c r="N45" s="51"/>
      <c r="O45" s="51"/>
      <c r="P45" s="51"/>
    </row>
  </sheetData>
  <printOptions headings="false" gridLines="false" gridLinesSet="true" horizontalCentered="false" verticalCentered="false"/>
  <pageMargins left="0.984027777777778" right="0.590277777777778"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11.5625" defaultRowHeight="12" zeroHeight="false" outlineLevelRow="0" outlineLevelCol="0"/>
  <cols>
    <col collapsed="false" customWidth="true" hidden="false" outlineLevel="0" max="1" min="1" style="41" width="8.56"/>
    <col collapsed="false" customWidth="true" hidden="false" outlineLevel="0" max="4" min="2" style="41" width="8.7"/>
    <col collapsed="false" customWidth="true" hidden="false" outlineLevel="0" max="5" min="5" style="41" width="0.7"/>
    <col collapsed="false" customWidth="true" hidden="false" outlineLevel="0" max="8" min="6" style="41" width="8.7"/>
    <col collapsed="false" customWidth="true" hidden="false" outlineLevel="0" max="9" min="9" style="41" width="0.56"/>
    <col collapsed="false" customWidth="true" hidden="false" outlineLevel="0" max="10" min="10" style="41" width="8.7"/>
    <col collapsed="false" customWidth="true" hidden="false" outlineLevel="0" max="11" min="11" style="41" width="8.99"/>
    <col collapsed="false" customWidth="true" hidden="false" outlineLevel="0" max="12" min="12" style="41" width="9.7"/>
    <col collapsed="false" customWidth="true" hidden="false" outlineLevel="0" max="14" min="13" style="41" width="8.28"/>
    <col collapsed="false" customWidth="true" hidden="false" outlineLevel="0" max="15" min="15" style="41" width="7.85"/>
    <col collapsed="false" customWidth="true" hidden="false" outlineLevel="0" max="16" min="16" style="41" width="1.28"/>
    <col collapsed="false" customWidth="true" hidden="false" outlineLevel="0" max="19" min="17" style="41" width="7.7"/>
    <col collapsed="false" customWidth="true" hidden="false" outlineLevel="0" max="20" min="20" style="41" width="1.41"/>
    <col collapsed="false" customWidth="true" hidden="false" outlineLevel="0" max="21" min="21" style="41" width="7.99"/>
    <col collapsed="false" customWidth="true" hidden="false" outlineLevel="0" max="22" min="22" style="41" width="8.85"/>
    <col collapsed="false" customWidth="true" hidden="false" outlineLevel="0" max="23" min="23" style="41" width="7.7"/>
    <col collapsed="false" customWidth="true" hidden="false" outlineLevel="0" max="24" min="24" style="41" width="6.7"/>
    <col collapsed="false" customWidth="false" hidden="false" outlineLevel="0" max="257" min="25" style="41" width="11.56"/>
  </cols>
  <sheetData>
    <row r="2" customFormat="false" ht="12" hidden="false" customHeight="false" outlineLevel="0" collapsed="false">
      <c r="A2" s="42" t="s">
        <v>7</v>
      </c>
    </row>
    <row r="4" customFormat="false" ht="14.45" hidden="false" customHeight="true" outlineLevel="0" collapsed="false">
      <c r="A4" s="56" t="s">
        <v>243</v>
      </c>
      <c r="B4" s="44"/>
      <c r="C4" s="45" t="s">
        <v>244</v>
      </c>
      <c r="D4" s="44"/>
      <c r="E4" s="45"/>
      <c r="F4" s="44"/>
      <c r="G4" s="44" t="s">
        <v>245</v>
      </c>
      <c r="H4" s="45"/>
      <c r="I4" s="45"/>
      <c r="J4" s="44"/>
      <c r="K4" s="44" t="s">
        <v>246</v>
      </c>
      <c r="L4" s="44"/>
    </row>
    <row r="5" customFormat="false" ht="12" hidden="false" customHeight="false" outlineLevel="0" collapsed="false">
      <c r="A5" s="56" t="s">
        <v>247</v>
      </c>
      <c r="B5" s="23" t="s">
        <v>248</v>
      </c>
      <c r="C5" s="57" t="s">
        <v>249</v>
      </c>
      <c r="D5" s="23" t="s">
        <v>147</v>
      </c>
      <c r="E5" s="23"/>
      <c r="F5" s="23" t="s">
        <v>248</v>
      </c>
      <c r="G5" s="23" t="s">
        <v>249</v>
      </c>
      <c r="H5" s="57" t="s">
        <v>147</v>
      </c>
      <c r="I5" s="23"/>
      <c r="J5" s="23" t="s">
        <v>248</v>
      </c>
      <c r="K5" s="23" t="s">
        <v>249</v>
      </c>
      <c r="L5" s="23" t="s">
        <v>147</v>
      </c>
    </row>
    <row r="6" customFormat="false" ht="12" hidden="false" customHeight="true" outlineLevel="0" collapsed="false">
      <c r="A6" s="41" t="s">
        <v>250</v>
      </c>
      <c r="B6" s="58" t="n">
        <v>205469</v>
      </c>
      <c r="C6" s="58" t="n">
        <v>206517</v>
      </c>
      <c r="D6" s="58" t="n">
        <v>411986</v>
      </c>
      <c r="E6" s="58"/>
      <c r="F6" s="58" t="n">
        <v>351478</v>
      </c>
      <c r="G6" s="58" t="n">
        <v>351110</v>
      </c>
      <c r="H6" s="58" t="n">
        <v>702588</v>
      </c>
      <c r="I6" s="58"/>
      <c r="J6" s="58" t="n">
        <v>456894</v>
      </c>
      <c r="K6" s="58" t="n">
        <v>450913</v>
      </c>
      <c r="L6" s="58" t="n">
        <v>907807</v>
      </c>
    </row>
    <row r="7" customFormat="false" ht="12" hidden="false" customHeight="true" outlineLevel="0" collapsed="false">
      <c r="A7" s="41" t="s">
        <v>251</v>
      </c>
      <c r="B7" s="59" t="n">
        <v>181877</v>
      </c>
      <c r="C7" s="59" t="n">
        <v>167740</v>
      </c>
      <c r="D7" s="59" t="n">
        <v>349617</v>
      </c>
      <c r="E7" s="60"/>
      <c r="F7" s="59" t="n">
        <v>311098</v>
      </c>
      <c r="G7" s="59" t="n">
        <v>286091</v>
      </c>
      <c r="H7" s="59" t="n">
        <v>597189</v>
      </c>
      <c r="I7" s="60"/>
      <c r="J7" s="59" t="n">
        <v>471465</v>
      </c>
      <c r="K7" s="59" t="n">
        <v>441643</v>
      </c>
      <c r="L7" s="59" t="n">
        <v>913108</v>
      </c>
    </row>
    <row r="8" customFormat="false" ht="12" hidden="false" customHeight="true" outlineLevel="0" collapsed="false">
      <c r="A8" s="41" t="s">
        <v>252</v>
      </c>
      <c r="B8" s="58" t="n">
        <v>107011</v>
      </c>
      <c r="C8" s="58" t="n">
        <v>89308</v>
      </c>
      <c r="D8" s="58" t="n">
        <v>196319</v>
      </c>
      <c r="E8" s="58"/>
      <c r="F8" s="58" t="n">
        <v>178517</v>
      </c>
      <c r="G8" s="58" t="n">
        <v>148369</v>
      </c>
      <c r="H8" s="58" t="n">
        <v>326886</v>
      </c>
      <c r="I8" s="58"/>
      <c r="J8" s="58" t="n">
        <v>301965</v>
      </c>
      <c r="K8" s="58" t="n">
        <v>263932</v>
      </c>
      <c r="L8" s="58" t="n">
        <v>565897</v>
      </c>
    </row>
    <row r="9" customFormat="false" ht="12" hidden="false" customHeight="true" outlineLevel="0" collapsed="false">
      <c r="A9" s="41" t="s">
        <v>253</v>
      </c>
      <c r="B9" s="59" t="n">
        <v>69017</v>
      </c>
      <c r="C9" s="59" t="n">
        <v>75126</v>
      </c>
      <c r="D9" s="59" t="n">
        <v>144143</v>
      </c>
      <c r="E9" s="60"/>
      <c r="F9" s="59" t="n">
        <v>115521</v>
      </c>
      <c r="G9" s="59" t="n">
        <v>132262</v>
      </c>
      <c r="H9" s="59" t="n">
        <v>247783</v>
      </c>
      <c r="I9" s="60"/>
      <c r="J9" s="59" t="n">
        <v>215583</v>
      </c>
      <c r="K9" s="59" t="n">
        <v>221465</v>
      </c>
      <c r="L9" s="59" t="n">
        <v>437048</v>
      </c>
    </row>
    <row r="10" customFormat="false" ht="12" hidden="false" customHeight="true" outlineLevel="0" collapsed="false">
      <c r="A10" s="41" t="s">
        <v>254</v>
      </c>
      <c r="B10" s="58" t="n">
        <v>59961</v>
      </c>
      <c r="C10" s="58" t="n">
        <v>98397</v>
      </c>
      <c r="D10" s="58" t="n">
        <v>158358</v>
      </c>
      <c r="E10" s="58"/>
      <c r="F10" s="58" t="n">
        <v>94734</v>
      </c>
      <c r="G10" s="58" t="n">
        <v>158288</v>
      </c>
      <c r="H10" s="58" t="n">
        <v>253022</v>
      </c>
      <c r="I10" s="58"/>
      <c r="J10" s="58" t="n">
        <v>163676</v>
      </c>
      <c r="K10" s="58" t="n">
        <v>216125</v>
      </c>
      <c r="L10" s="58" t="n">
        <v>379801</v>
      </c>
    </row>
    <row r="11" customFormat="false" ht="12" hidden="false" customHeight="true" outlineLevel="0" collapsed="false">
      <c r="A11" s="41" t="s">
        <v>255</v>
      </c>
      <c r="B11" s="59" t="n">
        <v>71146</v>
      </c>
      <c r="C11" s="59" t="n">
        <v>97662</v>
      </c>
      <c r="D11" s="59" t="n">
        <v>168808</v>
      </c>
      <c r="E11" s="60"/>
      <c r="F11" s="59" t="n">
        <v>98845</v>
      </c>
      <c r="G11" s="59" t="n">
        <v>151797</v>
      </c>
      <c r="H11" s="59" t="n">
        <v>250642</v>
      </c>
      <c r="I11" s="60"/>
      <c r="J11" s="59" t="n">
        <v>157763</v>
      </c>
      <c r="K11" s="59" t="n">
        <v>217351</v>
      </c>
      <c r="L11" s="59" t="n">
        <v>375114</v>
      </c>
    </row>
    <row r="12" customFormat="false" ht="12" hidden="false" customHeight="true" outlineLevel="0" collapsed="false">
      <c r="A12" s="41" t="s">
        <v>256</v>
      </c>
      <c r="B12" s="58" t="n">
        <v>56246</v>
      </c>
      <c r="C12" s="58" t="n">
        <v>73432</v>
      </c>
      <c r="D12" s="58" t="n">
        <v>129678</v>
      </c>
      <c r="E12" s="58"/>
      <c r="F12" s="58" t="n">
        <v>77805</v>
      </c>
      <c r="G12" s="58" t="n">
        <v>103810</v>
      </c>
      <c r="H12" s="58" t="n">
        <v>181615</v>
      </c>
      <c r="I12" s="58"/>
      <c r="J12" s="58" t="n">
        <v>130430</v>
      </c>
      <c r="K12" s="58" t="n">
        <v>161871</v>
      </c>
      <c r="L12" s="58" t="n">
        <v>292301</v>
      </c>
    </row>
    <row r="13" customFormat="false" ht="12" hidden="false" customHeight="true" outlineLevel="0" collapsed="false">
      <c r="A13" s="41" t="s">
        <v>257</v>
      </c>
      <c r="B13" s="59" t="n">
        <v>62549</v>
      </c>
      <c r="C13" s="59" t="n">
        <v>62860</v>
      </c>
      <c r="D13" s="59" t="n">
        <v>125409</v>
      </c>
      <c r="E13" s="60"/>
      <c r="F13" s="59" t="n">
        <v>69493</v>
      </c>
      <c r="G13" s="59" t="n">
        <v>86693</v>
      </c>
      <c r="H13" s="59" t="n">
        <v>156186</v>
      </c>
      <c r="I13" s="60"/>
      <c r="J13" s="59" t="n">
        <v>109547</v>
      </c>
      <c r="K13" s="59" t="n">
        <v>132021</v>
      </c>
      <c r="L13" s="59" t="n">
        <v>241568</v>
      </c>
    </row>
    <row r="14" customFormat="false" ht="12" hidden="false" customHeight="true" outlineLevel="0" collapsed="false">
      <c r="A14" s="41" t="s">
        <v>258</v>
      </c>
      <c r="B14" s="58" t="n">
        <v>43320</v>
      </c>
      <c r="C14" s="58" t="n">
        <v>44904</v>
      </c>
      <c r="D14" s="58" t="n">
        <v>88224</v>
      </c>
      <c r="E14" s="58"/>
      <c r="F14" s="58" t="n">
        <v>53486</v>
      </c>
      <c r="G14" s="58" t="n">
        <v>64499</v>
      </c>
      <c r="H14" s="58" t="n">
        <v>117985</v>
      </c>
      <c r="I14" s="58"/>
      <c r="J14" s="58" t="n">
        <v>84443</v>
      </c>
      <c r="K14" s="58" t="n">
        <v>95637</v>
      </c>
      <c r="L14" s="58" t="n">
        <v>180080</v>
      </c>
    </row>
    <row r="15" customFormat="false" ht="12" hidden="false" customHeight="true" outlineLevel="0" collapsed="false">
      <c r="A15" s="41" t="s">
        <v>259</v>
      </c>
      <c r="B15" s="59" t="n">
        <v>42895</v>
      </c>
      <c r="C15" s="59" t="n">
        <v>39958</v>
      </c>
      <c r="D15" s="59" t="n">
        <v>82853</v>
      </c>
      <c r="E15" s="60"/>
      <c r="F15" s="59" t="n">
        <v>49782</v>
      </c>
      <c r="G15" s="59" t="n">
        <v>55741</v>
      </c>
      <c r="H15" s="59" t="n">
        <v>105523</v>
      </c>
      <c r="I15" s="60"/>
      <c r="J15" s="59" t="n">
        <v>63907</v>
      </c>
      <c r="K15" s="60" t="n">
        <v>71045</v>
      </c>
      <c r="L15" s="59" t="n">
        <v>134952</v>
      </c>
    </row>
    <row r="16" customFormat="false" ht="12" hidden="false" customHeight="true" outlineLevel="0" collapsed="false">
      <c r="A16" s="41" t="s">
        <v>260</v>
      </c>
      <c r="B16" s="58" t="n">
        <v>30626</v>
      </c>
      <c r="C16" s="58" t="n">
        <v>28413</v>
      </c>
      <c r="D16" s="58" t="n">
        <v>59039</v>
      </c>
      <c r="E16" s="58"/>
      <c r="F16" s="58" t="n">
        <v>41859</v>
      </c>
      <c r="G16" s="58" t="n">
        <v>45996</v>
      </c>
      <c r="H16" s="58" t="n">
        <v>87855</v>
      </c>
      <c r="I16" s="58"/>
      <c r="J16" s="58" t="n">
        <v>55477</v>
      </c>
      <c r="K16" s="58" t="n">
        <v>62940</v>
      </c>
      <c r="L16" s="58" t="n">
        <v>118417</v>
      </c>
    </row>
    <row r="17" customFormat="false" ht="12" hidden="false" customHeight="true" outlineLevel="0" collapsed="false">
      <c r="A17" s="41" t="s">
        <v>261</v>
      </c>
      <c r="B17" s="59" t="n">
        <v>26685</v>
      </c>
      <c r="C17" s="59" t="n">
        <v>24901</v>
      </c>
      <c r="D17" s="59" t="n">
        <v>51586</v>
      </c>
      <c r="E17" s="60"/>
      <c r="F17" s="59" t="n">
        <v>30551</v>
      </c>
      <c r="G17" s="59" t="n">
        <v>30153</v>
      </c>
      <c r="H17" s="59" t="n">
        <v>60704</v>
      </c>
      <c r="I17" s="60"/>
      <c r="J17" s="59" t="n">
        <v>34337</v>
      </c>
      <c r="K17" s="59" t="n">
        <v>36694</v>
      </c>
      <c r="L17" s="59" t="n">
        <v>71031</v>
      </c>
    </row>
    <row r="18" customFormat="false" ht="12" hidden="false" customHeight="true" outlineLevel="0" collapsed="false">
      <c r="A18" s="41" t="s">
        <v>262</v>
      </c>
      <c r="B18" s="58" t="n">
        <v>20217</v>
      </c>
      <c r="C18" s="58" t="n">
        <v>18105</v>
      </c>
      <c r="D18" s="58" t="n">
        <v>38322</v>
      </c>
      <c r="E18" s="58"/>
      <c r="F18" s="58" t="n">
        <v>32336</v>
      </c>
      <c r="G18" s="58" t="n">
        <v>34404</v>
      </c>
      <c r="H18" s="58" t="n">
        <v>66740</v>
      </c>
      <c r="I18" s="58"/>
      <c r="J18" s="58" t="n">
        <v>41687</v>
      </c>
      <c r="K18" s="58" t="n">
        <v>49854</v>
      </c>
      <c r="L18" s="58" t="n">
        <v>91541</v>
      </c>
    </row>
    <row r="19" customFormat="false" ht="12" hidden="false" customHeight="true" outlineLevel="0" collapsed="false">
      <c r="A19" s="41" t="s">
        <v>263</v>
      </c>
      <c r="B19" s="59" t="n">
        <v>19968</v>
      </c>
      <c r="C19" s="59" t="n">
        <v>15314</v>
      </c>
      <c r="D19" s="59" t="n">
        <v>35282</v>
      </c>
      <c r="E19" s="60"/>
      <c r="F19" s="59" t="n">
        <v>23406</v>
      </c>
      <c r="G19" s="59" t="n">
        <v>22164</v>
      </c>
      <c r="H19" s="59" t="n">
        <v>45570</v>
      </c>
      <c r="I19" s="60"/>
      <c r="J19" s="59" t="n">
        <v>24163</v>
      </c>
      <c r="K19" s="59" t="n">
        <v>26884</v>
      </c>
      <c r="L19" s="59" t="n">
        <v>51047</v>
      </c>
    </row>
    <row r="20" customFormat="false" ht="12" hidden="false" customHeight="true" outlineLevel="0" collapsed="false">
      <c r="A20" s="41" t="s">
        <v>264</v>
      </c>
      <c r="B20" s="58" t="n">
        <v>10898</v>
      </c>
      <c r="C20" s="58" t="n">
        <v>8742</v>
      </c>
      <c r="D20" s="58" t="n">
        <v>19640</v>
      </c>
      <c r="E20" s="58"/>
      <c r="F20" s="58" t="n">
        <v>22087</v>
      </c>
      <c r="G20" s="58" t="n">
        <v>20433</v>
      </c>
      <c r="H20" s="58" t="n">
        <v>42520</v>
      </c>
      <c r="I20" s="58"/>
      <c r="J20" s="58" t="n">
        <v>28966</v>
      </c>
      <c r="K20" s="58" t="n">
        <v>28767</v>
      </c>
      <c r="L20" s="58" t="n">
        <v>57733</v>
      </c>
    </row>
    <row r="21" customFormat="false" ht="12" hidden="false" customHeight="true" outlineLevel="0" collapsed="false">
      <c r="A21" s="41" t="s">
        <v>265</v>
      </c>
      <c r="B21" s="59" t="n">
        <v>12673</v>
      </c>
      <c r="C21" s="59" t="n">
        <v>10574</v>
      </c>
      <c r="D21" s="59" t="n">
        <v>23247</v>
      </c>
      <c r="E21" s="60"/>
      <c r="F21" s="59" t="n">
        <v>13843</v>
      </c>
      <c r="G21" s="59" t="n">
        <v>12301</v>
      </c>
      <c r="H21" s="59" t="n">
        <v>26144</v>
      </c>
      <c r="I21" s="60"/>
      <c r="J21" s="59" t="n">
        <v>13347</v>
      </c>
      <c r="K21" s="59" t="n">
        <v>12558</v>
      </c>
      <c r="L21" s="59" t="n">
        <v>25905</v>
      </c>
    </row>
    <row r="22" customFormat="false" ht="12" hidden="false" customHeight="true" outlineLevel="0" collapsed="false">
      <c r="A22" s="41" t="s">
        <v>266</v>
      </c>
      <c r="B22" s="58" t="s">
        <v>56</v>
      </c>
      <c r="C22" s="58" t="s">
        <v>56</v>
      </c>
      <c r="D22" s="58" t="s">
        <v>56</v>
      </c>
      <c r="E22" s="58"/>
      <c r="F22" s="58" t="n">
        <v>31159</v>
      </c>
      <c r="G22" s="58" t="n">
        <v>28446</v>
      </c>
      <c r="H22" s="58" t="n">
        <v>59605</v>
      </c>
      <c r="I22" s="58"/>
      <c r="J22" s="58" t="n">
        <v>35007</v>
      </c>
      <c r="K22" s="58" t="n">
        <v>33864</v>
      </c>
      <c r="L22" s="58" t="n">
        <v>68871</v>
      </c>
    </row>
    <row r="23" customFormat="false" ht="12" hidden="false" customHeight="true" outlineLevel="0" collapsed="false">
      <c r="A23" s="41" t="s">
        <v>267</v>
      </c>
      <c r="B23" s="60" t="s">
        <v>56</v>
      </c>
      <c r="C23" s="60" t="s">
        <v>56</v>
      </c>
      <c r="D23" s="60" t="s">
        <v>56</v>
      </c>
      <c r="E23" s="60"/>
      <c r="F23" s="60" t="n">
        <v>959</v>
      </c>
      <c r="G23" s="59" t="n">
        <v>1714</v>
      </c>
      <c r="H23" s="59" t="n">
        <v>2673</v>
      </c>
      <c r="I23" s="60"/>
      <c r="J23" s="59" t="n">
        <v>1679</v>
      </c>
      <c r="K23" s="59" t="n">
        <v>1655</v>
      </c>
      <c r="L23" s="59" t="n">
        <v>3334</v>
      </c>
    </row>
    <row r="24" customFormat="false" ht="12" hidden="false" customHeight="true" outlineLevel="0" collapsed="false">
      <c r="A24" s="61" t="s">
        <v>38</v>
      </c>
      <c r="B24" s="62" t="n">
        <f aca="false">B6+B7+B8+B9+B10+B11+B12+B13+B14+B15+B16+B17+B18+B19+B20+B21</f>
        <v>1020558</v>
      </c>
      <c r="C24" s="62" t="n">
        <f aca="false">C6+C7+C8+C9+C10+C11+C12+C13+C14+C15+C16+C17+C18+C19+C20+C21</f>
        <v>1061953</v>
      </c>
      <c r="D24" s="62" t="n">
        <f aca="false">B24+C24</f>
        <v>2082511</v>
      </c>
      <c r="E24" s="62"/>
      <c r="F24" s="62" t="n">
        <v>1596959</v>
      </c>
      <c r="G24" s="62" t="n">
        <v>1734271</v>
      </c>
      <c r="H24" s="62" t="n">
        <v>3331230</v>
      </c>
      <c r="I24" s="62"/>
      <c r="J24" s="62" t="n">
        <v>2390336</v>
      </c>
      <c r="K24" s="62" t="n">
        <v>2525219</v>
      </c>
      <c r="L24" s="62" t="n">
        <v>4915555</v>
      </c>
    </row>
    <row r="26" customFormat="false" ht="14.45" hidden="false" customHeight="true" outlineLevel="0" collapsed="false">
      <c r="A26" s="56" t="s">
        <v>243</v>
      </c>
      <c r="B26" s="45"/>
      <c r="C26" s="44" t="s">
        <v>268</v>
      </c>
      <c r="D26" s="45"/>
      <c r="E26" s="45"/>
      <c r="F26" s="44" t="s">
        <v>269</v>
      </c>
      <c r="G26" s="44"/>
      <c r="H26" s="44"/>
      <c r="I26" s="45"/>
      <c r="J26" s="44"/>
      <c r="K26" s="45" t="s">
        <v>270</v>
      </c>
      <c r="L26" s="44"/>
    </row>
    <row r="27" customFormat="false" ht="14.45" hidden="false" customHeight="true" outlineLevel="0" collapsed="false">
      <c r="A27" s="56" t="s">
        <v>247</v>
      </c>
      <c r="B27" s="57" t="s">
        <v>248</v>
      </c>
      <c r="C27" s="23" t="s">
        <v>249</v>
      </c>
      <c r="D27" s="57" t="s">
        <v>147</v>
      </c>
      <c r="E27" s="23"/>
      <c r="F27" s="63" t="s">
        <v>248</v>
      </c>
      <c r="G27" s="23" t="s">
        <v>249</v>
      </c>
      <c r="H27" s="23" t="s">
        <v>147</v>
      </c>
      <c r="I27" s="23"/>
      <c r="J27" s="23" t="s">
        <v>248</v>
      </c>
      <c r="K27" s="57" t="s">
        <v>249</v>
      </c>
      <c r="L27" s="23" t="s">
        <v>147</v>
      </c>
    </row>
    <row r="28" customFormat="false" ht="12" hidden="false" customHeight="true" outlineLevel="0" collapsed="false">
      <c r="A28" s="41" t="s">
        <v>250</v>
      </c>
      <c r="B28" s="58" t="n">
        <v>456894</v>
      </c>
      <c r="C28" s="58" t="n">
        <v>450913</v>
      </c>
      <c r="D28" s="58" t="n">
        <v>907807</v>
      </c>
      <c r="E28" s="64"/>
      <c r="F28" s="58" t="n">
        <v>593540</v>
      </c>
      <c r="G28" s="58" t="n">
        <v>581709</v>
      </c>
      <c r="H28" s="58" t="n">
        <v>1175249</v>
      </c>
      <c r="I28" s="58"/>
      <c r="J28" s="58" t="n">
        <v>858727</v>
      </c>
      <c r="K28" s="58" t="n">
        <v>840679</v>
      </c>
      <c r="L28" s="58" t="n">
        <v>1699406</v>
      </c>
    </row>
    <row r="29" customFormat="false" ht="12" hidden="false" customHeight="true" outlineLevel="0" collapsed="false">
      <c r="A29" s="41" t="s">
        <v>251</v>
      </c>
      <c r="B29" s="59" t="n">
        <v>471465</v>
      </c>
      <c r="C29" s="59" t="n">
        <v>441643</v>
      </c>
      <c r="D29" s="59" t="n">
        <v>913108</v>
      </c>
      <c r="E29" s="60"/>
      <c r="F29" s="59" t="n">
        <v>589653</v>
      </c>
      <c r="G29" s="59" t="n">
        <v>565724</v>
      </c>
      <c r="H29" s="59" t="n">
        <v>1155377</v>
      </c>
      <c r="I29" s="60"/>
      <c r="J29" s="59" t="n">
        <v>846108</v>
      </c>
      <c r="K29" s="59" t="n">
        <v>822838</v>
      </c>
      <c r="L29" s="59" t="n">
        <v>1668946</v>
      </c>
    </row>
    <row r="30" customFormat="false" ht="12" hidden="false" customHeight="true" outlineLevel="0" collapsed="false">
      <c r="A30" s="41" t="s">
        <v>252</v>
      </c>
      <c r="B30" s="58" t="n">
        <v>301965</v>
      </c>
      <c r="C30" s="58" t="n">
        <v>263932</v>
      </c>
      <c r="D30" s="58" t="n">
        <v>565897</v>
      </c>
      <c r="E30" s="64"/>
      <c r="F30" s="58" t="n">
        <v>438376</v>
      </c>
      <c r="G30" s="58" t="n">
        <v>400373</v>
      </c>
      <c r="H30" s="58" t="n">
        <v>838749</v>
      </c>
      <c r="I30" s="58"/>
      <c r="J30" s="58" t="n">
        <v>670401</v>
      </c>
      <c r="K30" s="58" t="n">
        <v>630339</v>
      </c>
      <c r="L30" s="58" t="n">
        <v>1300740</v>
      </c>
    </row>
    <row r="31" customFormat="false" ht="12" hidden="false" customHeight="true" outlineLevel="0" collapsed="false">
      <c r="A31" s="41" t="s">
        <v>253</v>
      </c>
      <c r="B31" s="59" t="n">
        <v>215583</v>
      </c>
      <c r="C31" s="59" t="n">
        <v>221465</v>
      </c>
      <c r="D31" s="59" t="n">
        <v>437048</v>
      </c>
      <c r="E31" s="60"/>
      <c r="F31" s="59" t="n">
        <v>321984</v>
      </c>
      <c r="G31" s="59" t="n">
        <v>331267</v>
      </c>
      <c r="H31" s="59" t="n">
        <v>653251</v>
      </c>
      <c r="I31" s="60"/>
      <c r="J31" s="59" t="n">
        <v>517462</v>
      </c>
      <c r="K31" s="59" t="n">
        <v>502384</v>
      </c>
      <c r="L31" s="59" t="n">
        <v>1019846</v>
      </c>
    </row>
    <row r="32" customFormat="false" ht="12" hidden="false" customHeight="true" outlineLevel="0" collapsed="false">
      <c r="A32" s="41" t="s">
        <v>254</v>
      </c>
      <c r="B32" s="58" t="n">
        <v>163676</v>
      </c>
      <c r="C32" s="58" t="n">
        <v>216125</v>
      </c>
      <c r="D32" s="58" t="n">
        <v>379801</v>
      </c>
      <c r="E32" s="64"/>
      <c r="F32" s="58" t="n">
        <v>243515</v>
      </c>
      <c r="G32" s="58" t="n">
        <v>320432</v>
      </c>
      <c r="H32" s="58" t="n">
        <v>563947</v>
      </c>
      <c r="I32" s="58"/>
      <c r="J32" s="58" t="n">
        <v>390649</v>
      </c>
      <c r="K32" s="58" t="n">
        <v>472768</v>
      </c>
      <c r="L32" s="58" t="n">
        <v>863417</v>
      </c>
    </row>
    <row r="33" customFormat="false" ht="12" hidden="false" customHeight="true" outlineLevel="0" collapsed="false">
      <c r="A33" s="41" t="s">
        <v>255</v>
      </c>
      <c r="B33" s="59" t="n">
        <v>157763</v>
      </c>
      <c r="C33" s="59" t="n">
        <v>217351</v>
      </c>
      <c r="D33" s="59" t="n">
        <v>375114</v>
      </c>
      <c r="E33" s="60"/>
      <c r="F33" s="59" t="n">
        <v>228090</v>
      </c>
      <c r="G33" s="59" t="n">
        <v>303966</v>
      </c>
      <c r="H33" s="59" t="n">
        <v>532056</v>
      </c>
      <c r="I33" s="60"/>
      <c r="J33" s="59" t="n">
        <v>331700</v>
      </c>
      <c r="K33" s="59" t="n">
        <v>442397</v>
      </c>
      <c r="L33" s="59" t="n">
        <v>774097</v>
      </c>
    </row>
    <row r="34" customFormat="false" ht="12" hidden="false" customHeight="true" outlineLevel="0" collapsed="false">
      <c r="A34" s="41" t="s">
        <v>256</v>
      </c>
      <c r="B34" s="58" t="n">
        <v>130430</v>
      </c>
      <c r="C34" s="58" t="n">
        <v>161871</v>
      </c>
      <c r="D34" s="58" t="n">
        <v>292301</v>
      </c>
      <c r="E34" s="64"/>
      <c r="F34" s="58" t="n">
        <v>192429</v>
      </c>
      <c r="G34" s="58" t="n">
        <v>221737</v>
      </c>
      <c r="H34" s="58" t="n">
        <v>414166</v>
      </c>
      <c r="I34" s="58"/>
      <c r="J34" s="58" t="n">
        <v>297480</v>
      </c>
      <c r="K34" s="58" t="n">
        <v>353340</v>
      </c>
      <c r="L34" s="58" t="n">
        <v>650820</v>
      </c>
    </row>
    <row r="35" customFormat="false" ht="12" hidden="false" customHeight="true" outlineLevel="0" collapsed="false">
      <c r="A35" s="41" t="s">
        <v>257</v>
      </c>
      <c r="B35" s="59" t="n">
        <v>109547</v>
      </c>
      <c r="C35" s="59" t="n">
        <v>132021</v>
      </c>
      <c r="D35" s="59" t="n">
        <v>241568</v>
      </c>
      <c r="E35" s="60"/>
      <c r="F35" s="59" t="n">
        <v>157551</v>
      </c>
      <c r="G35" s="59" t="n">
        <v>183081</v>
      </c>
      <c r="H35" s="59" t="n">
        <v>340632</v>
      </c>
      <c r="I35" s="60"/>
      <c r="J35" s="59" t="n">
        <v>242728</v>
      </c>
      <c r="K35" s="59" t="n">
        <v>271830</v>
      </c>
      <c r="L35" s="59" t="n">
        <v>514558</v>
      </c>
    </row>
    <row r="36" customFormat="false" ht="12" hidden="false" customHeight="true" outlineLevel="0" collapsed="false">
      <c r="A36" s="41" t="s">
        <v>258</v>
      </c>
      <c r="B36" s="58" t="n">
        <v>84443</v>
      </c>
      <c r="C36" s="58" t="n">
        <v>95637</v>
      </c>
      <c r="D36" s="58" t="n">
        <v>180080</v>
      </c>
      <c r="E36" s="64"/>
      <c r="F36" s="58" t="n">
        <v>125792</v>
      </c>
      <c r="G36" s="58" t="n">
        <v>138696</v>
      </c>
      <c r="H36" s="58" t="n">
        <v>264488</v>
      </c>
      <c r="I36" s="58"/>
      <c r="J36" s="58" t="n">
        <v>203206</v>
      </c>
      <c r="K36" s="58" t="n">
        <v>207032</v>
      </c>
      <c r="L36" s="58" t="n">
        <v>410238</v>
      </c>
    </row>
    <row r="37" customFormat="false" ht="12" hidden="false" customHeight="true" outlineLevel="0" collapsed="false">
      <c r="A37" s="41" t="s">
        <v>259</v>
      </c>
      <c r="B37" s="59" t="n">
        <v>63907</v>
      </c>
      <c r="C37" s="59" t="n">
        <v>71045</v>
      </c>
      <c r="D37" s="59" t="n">
        <v>134952</v>
      </c>
      <c r="E37" s="60"/>
      <c r="F37" s="59" t="n">
        <v>94805</v>
      </c>
      <c r="G37" s="59" t="n">
        <v>101251</v>
      </c>
      <c r="H37" s="59" t="n">
        <v>196056</v>
      </c>
      <c r="I37" s="60"/>
      <c r="J37" s="59" t="n">
        <v>135553</v>
      </c>
      <c r="K37" s="59" t="n">
        <v>137612</v>
      </c>
      <c r="L37" s="59" t="n">
        <v>273165</v>
      </c>
    </row>
    <row r="38" customFormat="false" ht="12" hidden="false" customHeight="true" outlineLevel="0" collapsed="false">
      <c r="A38" s="41" t="s">
        <v>260</v>
      </c>
      <c r="B38" s="58" t="n">
        <v>55477</v>
      </c>
      <c r="C38" s="58" t="n">
        <v>62940</v>
      </c>
      <c r="D38" s="58" t="n">
        <v>118417</v>
      </c>
      <c r="E38" s="64"/>
      <c r="F38" s="58" t="n">
        <v>81461</v>
      </c>
      <c r="G38" s="58" t="n">
        <v>86440</v>
      </c>
      <c r="H38" s="58" t="n">
        <v>167901</v>
      </c>
      <c r="I38" s="58"/>
      <c r="J38" s="58" t="n">
        <v>126412</v>
      </c>
      <c r="K38" s="58" t="n">
        <v>133534</v>
      </c>
      <c r="L38" s="58" t="n">
        <v>259946</v>
      </c>
    </row>
    <row r="39" customFormat="false" ht="12" hidden="false" customHeight="true" outlineLevel="0" collapsed="false">
      <c r="A39" s="41" t="s">
        <v>261</v>
      </c>
      <c r="B39" s="59" t="n">
        <v>34337</v>
      </c>
      <c r="C39" s="59" t="n">
        <v>36694</v>
      </c>
      <c r="D39" s="59" t="n">
        <v>71031</v>
      </c>
      <c r="E39" s="60"/>
      <c r="F39" s="59" t="n">
        <v>46214</v>
      </c>
      <c r="G39" s="59" t="n">
        <v>47279</v>
      </c>
      <c r="H39" s="59" t="n">
        <v>93493</v>
      </c>
      <c r="I39" s="60"/>
      <c r="J39" s="59" t="n">
        <v>66034</v>
      </c>
      <c r="K39" s="59" t="n">
        <v>64978</v>
      </c>
      <c r="L39" s="59" t="n">
        <v>131012</v>
      </c>
    </row>
    <row r="40" customFormat="false" ht="12" hidden="false" customHeight="true" outlineLevel="0" collapsed="false">
      <c r="A40" s="41" t="s">
        <v>262</v>
      </c>
      <c r="B40" s="58" t="n">
        <v>41687</v>
      </c>
      <c r="C40" s="58" t="n">
        <v>49854</v>
      </c>
      <c r="D40" s="58" t="n">
        <v>91541</v>
      </c>
      <c r="E40" s="64"/>
      <c r="F40" s="58" t="n">
        <v>53543</v>
      </c>
      <c r="G40" s="58" t="n">
        <v>63253</v>
      </c>
      <c r="H40" s="58" t="n">
        <v>116796</v>
      </c>
      <c r="I40" s="58"/>
      <c r="J40" s="58" t="n">
        <v>76183</v>
      </c>
      <c r="K40" s="58" t="n">
        <v>84953</v>
      </c>
      <c r="L40" s="58" t="n">
        <v>161136</v>
      </c>
    </row>
    <row r="41" customFormat="false" ht="12" hidden="false" customHeight="true" outlineLevel="0" collapsed="false">
      <c r="A41" s="41" t="s">
        <v>263</v>
      </c>
      <c r="B41" s="59" t="n">
        <v>24163</v>
      </c>
      <c r="C41" s="59" t="n">
        <v>26884</v>
      </c>
      <c r="D41" s="59" t="n">
        <v>51047</v>
      </c>
      <c r="E41" s="60"/>
      <c r="F41" s="59" t="n">
        <v>28630</v>
      </c>
      <c r="G41" s="59" t="n">
        <v>35217</v>
      </c>
      <c r="H41" s="59" t="n">
        <v>63847</v>
      </c>
      <c r="I41" s="60"/>
      <c r="J41" s="59" t="n">
        <v>35254</v>
      </c>
      <c r="K41" s="59" t="n">
        <v>38848</v>
      </c>
      <c r="L41" s="59" t="n">
        <v>74102</v>
      </c>
    </row>
    <row r="42" customFormat="false" ht="12" hidden="false" customHeight="true" outlineLevel="0" collapsed="false">
      <c r="A42" s="41" t="s">
        <v>264</v>
      </c>
      <c r="B42" s="58" t="n">
        <v>28966</v>
      </c>
      <c r="C42" s="58" t="n">
        <v>28767</v>
      </c>
      <c r="D42" s="58" t="n">
        <v>57733</v>
      </c>
      <c r="E42" s="64"/>
      <c r="F42" s="58" t="n">
        <v>32523</v>
      </c>
      <c r="G42" s="58" t="n">
        <v>38708</v>
      </c>
      <c r="H42" s="58" t="n">
        <v>71231</v>
      </c>
      <c r="I42" s="58"/>
      <c r="J42" s="58" t="n">
        <v>38075</v>
      </c>
      <c r="K42" s="58" t="n">
        <v>46813</v>
      </c>
      <c r="L42" s="58" t="n">
        <v>84888</v>
      </c>
    </row>
    <row r="43" customFormat="false" ht="12" hidden="false" customHeight="true" outlineLevel="0" collapsed="false">
      <c r="A43" s="41" t="s">
        <v>271</v>
      </c>
      <c r="B43" s="59" t="n">
        <v>13347</v>
      </c>
      <c r="C43" s="59" t="n">
        <v>12558</v>
      </c>
      <c r="D43" s="59" t="n">
        <v>25905</v>
      </c>
      <c r="E43" s="60"/>
      <c r="F43" s="59" t="n">
        <v>14609</v>
      </c>
      <c r="G43" s="59" t="n">
        <v>17549</v>
      </c>
      <c r="H43" s="59" t="n">
        <v>32158</v>
      </c>
      <c r="I43" s="60"/>
      <c r="J43" s="59" t="n">
        <v>15419</v>
      </c>
      <c r="K43" s="59" t="n">
        <v>19883</v>
      </c>
      <c r="L43" s="59" t="n">
        <v>35302</v>
      </c>
    </row>
    <row r="44" customFormat="false" ht="12" hidden="false" customHeight="true" outlineLevel="0" collapsed="false">
      <c r="A44" s="41" t="s">
        <v>272</v>
      </c>
      <c r="B44" s="58" t="n">
        <v>35007</v>
      </c>
      <c r="C44" s="58" t="n">
        <v>33864</v>
      </c>
      <c r="D44" s="58" t="n">
        <v>68871</v>
      </c>
      <c r="E44" s="64"/>
      <c r="F44" s="58" t="n">
        <v>41132</v>
      </c>
      <c r="G44" s="58" t="n">
        <v>49040</v>
      </c>
      <c r="H44" s="58" t="n">
        <v>90172</v>
      </c>
      <c r="I44" s="58"/>
      <c r="J44" s="58" t="n">
        <v>36102</v>
      </c>
      <c r="K44" s="58" t="n">
        <v>50582</v>
      </c>
      <c r="L44" s="58" t="n">
        <v>86684</v>
      </c>
    </row>
    <row r="45" customFormat="false" ht="12" hidden="false" customHeight="true" outlineLevel="0" collapsed="false">
      <c r="A45" s="41" t="s">
        <v>267</v>
      </c>
      <c r="B45" s="59" t="n">
        <v>1679</v>
      </c>
      <c r="C45" s="59" t="n">
        <v>1655</v>
      </c>
      <c r="D45" s="59" t="n">
        <v>3334</v>
      </c>
      <c r="E45" s="60"/>
      <c r="F45" s="60" t="n">
        <v>272</v>
      </c>
      <c r="G45" s="60" t="n">
        <v>73</v>
      </c>
      <c r="H45" s="60" t="n">
        <v>345</v>
      </c>
      <c r="I45" s="60"/>
      <c r="J45" s="60" t="n">
        <v>327</v>
      </c>
      <c r="K45" s="60" t="n">
        <v>119</v>
      </c>
      <c r="L45" s="60" t="n">
        <v>446</v>
      </c>
    </row>
    <row r="46" customFormat="false" ht="12" hidden="false" customHeight="true" outlineLevel="0" collapsed="false">
      <c r="A46" s="61" t="s">
        <v>38</v>
      </c>
      <c r="B46" s="62" t="n">
        <v>2390336</v>
      </c>
      <c r="C46" s="62" t="n">
        <v>2525219</v>
      </c>
      <c r="D46" s="65" t="n">
        <v>4915555</v>
      </c>
      <c r="E46" s="66"/>
      <c r="F46" s="62" t="n">
        <v>3284119</v>
      </c>
      <c r="G46" s="62" t="n">
        <v>3485795</v>
      </c>
      <c r="H46" s="62" t="n">
        <v>6769914</v>
      </c>
      <c r="I46" s="62"/>
      <c r="J46" s="62" t="n">
        <v>4887820</v>
      </c>
      <c r="K46" s="62" t="n">
        <v>5120929</v>
      </c>
      <c r="L46" s="62" t="n">
        <v>10008749</v>
      </c>
    </row>
    <row r="47" customFormat="false" ht="12" hidden="false" customHeight="true" outlineLevel="0" collapsed="false">
      <c r="A47" s="40" t="s">
        <v>273</v>
      </c>
      <c r="B47" s="67"/>
      <c r="C47" s="67"/>
      <c r="D47" s="67"/>
      <c r="E47" s="68"/>
      <c r="F47" s="67"/>
      <c r="G47" s="67"/>
      <c r="H47" s="67"/>
      <c r="I47" s="67"/>
      <c r="J47" s="67"/>
      <c r="K47" s="67"/>
      <c r="L47" s="67"/>
    </row>
    <row r="48" customFormat="false" ht="12" hidden="false" customHeight="false" outlineLevel="0" collapsed="false">
      <c r="A48" s="40"/>
      <c r="C48" s="54"/>
    </row>
    <row r="49" customFormat="false" ht="12" hidden="false" customHeight="false" outlineLevel="0" collapsed="false">
      <c r="A49" s="69"/>
    </row>
  </sheetData>
  <mergeCells count="1">
    <mergeCell ref="F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G6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5" style="0" width="1.41"/>
  </cols>
  <sheetData>
    <row r="2" customFormat="false" ht="15" hidden="false" customHeight="false" outlineLevel="0" collapsed="false">
      <c r="A2" s="18" t="s">
        <v>8</v>
      </c>
    </row>
    <row r="4" customFormat="false" ht="15" hidden="false" customHeight="true" outlineLevel="0" collapsed="false">
      <c r="A4" s="70" t="s">
        <v>274</v>
      </c>
      <c r="B4" s="44"/>
      <c r="C4" s="44" t="s">
        <v>269</v>
      </c>
      <c r="D4" s="45"/>
      <c r="E4" s="45"/>
      <c r="F4" s="45"/>
      <c r="G4" s="44" t="s">
        <v>270</v>
      </c>
      <c r="H4" s="45"/>
    </row>
    <row r="5" customFormat="false" ht="15" hidden="false" customHeight="false" outlineLevel="0" collapsed="false">
      <c r="A5" s="70"/>
      <c r="B5" s="23" t="s">
        <v>145</v>
      </c>
      <c r="C5" s="23" t="s">
        <v>146</v>
      </c>
      <c r="D5" s="57" t="s">
        <v>147</v>
      </c>
      <c r="E5" s="23"/>
      <c r="F5" s="57" t="s">
        <v>145</v>
      </c>
      <c r="G5" s="23" t="s">
        <v>146</v>
      </c>
      <c r="H5" s="57" t="s">
        <v>147</v>
      </c>
    </row>
    <row r="6" customFormat="false" ht="15" hidden="false" customHeight="false" outlineLevel="0" collapsed="false">
      <c r="A6" s="42" t="s">
        <v>143</v>
      </c>
      <c r="B6" s="71" t="e">
        <f aca="false">B7+B14+B24+B33+B42+B49+B56+B61+B63+B70+B80+B86</f>
        <v>#VALUE!</v>
      </c>
      <c r="C6" s="72" t="e">
        <f aca="false">C7+C14+C24+C33+C42+C49+C56+C61+C63+C70+C80+C86</f>
        <v>#VALUE!</v>
      </c>
      <c r="D6" s="71" t="e">
        <f aca="false">D7+D14+D24+D33+D42+D49+D56+D61+D63+D70+D80+D86</f>
        <v>#VALUE!</v>
      </c>
      <c r="E6" s="73"/>
      <c r="F6" s="71" t="n">
        <v>4887820</v>
      </c>
      <c r="G6" s="72" t="n">
        <v>5120929</v>
      </c>
      <c r="H6" s="71" t="n">
        <v>10008749</v>
      </c>
    </row>
    <row r="7" customFormat="false" ht="11.85" hidden="false" customHeight="true" outlineLevel="0" collapsed="false">
      <c r="A7" s="74" t="s">
        <v>275</v>
      </c>
      <c r="B7" s="75" t="e">
        <f aca="false">B8+B9+B10+B11+B12+B13</f>
        <v>#VALUE!</v>
      </c>
      <c r="C7" s="75" t="e">
        <f aca="false">C8+C9+C10+C11+C12+C13</f>
        <v>#VALUE!</v>
      </c>
      <c r="D7" s="75" t="e">
        <f aca="false">D8+D9+D10+D11+D12+D13</f>
        <v>#VALUE!</v>
      </c>
      <c r="E7" s="75"/>
      <c r="F7" s="75" t="n">
        <v>431357</v>
      </c>
      <c r="G7" s="75" t="n">
        <v>436106</v>
      </c>
      <c r="H7" s="75" t="n">
        <v>867463</v>
      </c>
    </row>
    <row r="8" customFormat="false" ht="11.85" hidden="false" customHeight="true" outlineLevel="0" collapsed="false">
      <c r="A8" s="27" t="s">
        <v>276</v>
      </c>
      <c r="B8" s="59" t="s">
        <v>277</v>
      </c>
      <c r="C8" s="59" t="s">
        <v>278</v>
      </c>
      <c r="D8" s="59" t="s">
        <v>279</v>
      </c>
      <c r="E8" s="59"/>
      <c r="F8" s="59" t="n">
        <v>122445</v>
      </c>
      <c r="G8" s="59" t="n">
        <v>124130</v>
      </c>
      <c r="H8" s="59" t="n">
        <v>246575</v>
      </c>
    </row>
    <row r="9" customFormat="false" ht="11.85" hidden="false" customHeight="true" outlineLevel="0" collapsed="false">
      <c r="A9" s="27" t="s">
        <v>280</v>
      </c>
      <c r="B9" s="59" t="s">
        <v>281</v>
      </c>
      <c r="C9" s="59" t="s">
        <v>282</v>
      </c>
      <c r="D9" s="59" t="s">
        <v>283</v>
      </c>
      <c r="E9" s="59"/>
      <c r="F9" s="59" t="n">
        <v>58018</v>
      </c>
      <c r="G9" s="59" t="n">
        <v>59505</v>
      </c>
      <c r="H9" s="59" t="n">
        <v>117523</v>
      </c>
    </row>
    <row r="10" customFormat="false" ht="11.85" hidden="false" customHeight="true" outlineLevel="0" collapsed="false">
      <c r="A10" s="27" t="s">
        <v>284</v>
      </c>
      <c r="B10" s="59" t="s">
        <v>285</v>
      </c>
      <c r="C10" s="59" t="s">
        <v>286</v>
      </c>
      <c r="D10" s="59" t="s">
        <v>287</v>
      </c>
      <c r="E10" s="59"/>
      <c r="F10" s="59" t="n">
        <v>88998</v>
      </c>
      <c r="G10" s="59" t="n">
        <v>90292</v>
      </c>
      <c r="H10" s="59" t="n">
        <v>179290</v>
      </c>
    </row>
    <row r="11" customFormat="false" ht="11.85" hidden="false" customHeight="true" outlineLevel="0" collapsed="false">
      <c r="A11" s="27" t="s">
        <v>288</v>
      </c>
      <c r="B11" s="59" t="s">
        <v>289</v>
      </c>
      <c r="C11" s="59" t="s">
        <v>290</v>
      </c>
      <c r="D11" s="59" t="s">
        <v>291</v>
      </c>
      <c r="E11" s="59"/>
      <c r="F11" s="59" t="n">
        <v>33149</v>
      </c>
      <c r="G11" s="59" t="n">
        <v>33204</v>
      </c>
      <c r="H11" s="59" t="n">
        <v>66353</v>
      </c>
    </row>
    <row r="12" customFormat="false" ht="11.85" hidden="false" customHeight="true" outlineLevel="0" collapsed="false">
      <c r="A12" s="27" t="s">
        <v>292</v>
      </c>
      <c r="B12" s="59" t="s">
        <v>293</v>
      </c>
      <c r="C12" s="59" t="s">
        <v>294</v>
      </c>
      <c r="D12" s="59" t="s">
        <v>295</v>
      </c>
      <c r="E12" s="59"/>
      <c r="F12" s="59" t="n">
        <v>83681</v>
      </c>
      <c r="G12" s="59" t="n">
        <v>84960</v>
      </c>
      <c r="H12" s="59" t="n">
        <v>168641</v>
      </c>
    </row>
    <row r="13" customFormat="false" ht="11.85" hidden="false" customHeight="true" outlineLevel="0" collapsed="false">
      <c r="A13" s="27" t="s">
        <v>296</v>
      </c>
      <c r="B13" s="59" t="s">
        <v>297</v>
      </c>
      <c r="C13" s="59" t="s">
        <v>298</v>
      </c>
      <c r="D13" s="59" t="s">
        <v>299</v>
      </c>
      <c r="E13" s="59"/>
      <c r="F13" s="59" t="n">
        <v>45066</v>
      </c>
      <c r="G13" s="59" t="n">
        <v>44015</v>
      </c>
      <c r="H13" s="59" t="n">
        <v>89081</v>
      </c>
    </row>
    <row r="14" customFormat="false" ht="11.85" hidden="false" customHeight="true" outlineLevel="0" collapsed="false">
      <c r="A14" s="74" t="s">
        <v>300</v>
      </c>
      <c r="B14" s="72" t="e">
        <f aca="false">B15+B16+B17+B18+B19+B20+B21+B22+B23</f>
        <v>#VALUE!</v>
      </c>
      <c r="C14" s="72" t="e">
        <f aca="false">C15+C16+C17+C18+C19+C20+C21+C22+C23</f>
        <v>#VALUE!</v>
      </c>
      <c r="D14" s="72" t="e">
        <f aca="false">D15+D16+D17+D18+D19+D20+D21+D22+D23</f>
        <v>#VALUE!</v>
      </c>
      <c r="E14" s="72"/>
      <c r="F14" s="72" t="n">
        <v>380448</v>
      </c>
      <c r="G14" s="72" t="n">
        <v>391814</v>
      </c>
      <c r="H14" s="72" t="n">
        <v>772262</v>
      </c>
    </row>
    <row r="15" customFormat="false" ht="11.85" hidden="false" customHeight="true" outlineLevel="0" collapsed="false">
      <c r="A15" s="27" t="s">
        <v>301</v>
      </c>
      <c r="B15" s="73" t="s">
        <v>302</v>
      </c>
      <c r="C15" s="73" t="s">
        <v>303</v>
      </c>
      <c r="D15" s="73" t="s">
        <v>304</v>
      </c>
      <c r="E15" s="73"/>
      <c r="F15" s="73" t="n">
        <v>40479</v>
      </c>
      <c r="G15" s="73" t="n">
        <v>41971</v>
      </c>
      <c r="H15" s="73" t="n">
        <v>82450</v>
      </c>
    </row>
    <row r="16" customFormat="false" ht="11.85" hidden="false" customHeight="true" outlineLevel="0" collapsed="false">
      <c r="A16" s="27" t="s">
        <v>305</v>
      </c>
      <c r="B16" s="73" t="s">
        <v>306</v>
      </c>
      <c r="C16" s="73" t="s">
        <v>307</v>
      </c>
      <c r="D16" s="73" t="s">
        <v>308</v>
      </c>
      <c r="E16" s="73"/>
      <c r="F16" s="73" t="n">
        <v>32784</v>
      </c>
      <c r="G16" s="73" t="n">
        <v>34819</v>
      </c>
      <c r="H16" s="73" t="n">
        <v>67603</v>
      </c>
    </row>
    <row r="17" customFormat="false" ht="11.85" hidden="false" customHeight="true" outlineLevel="0" collapsed="false">
      <c r="A17" s="27" t="s">
        <v>309</v>
      </c>
      <c r="B17" s="73" t="s">
        <v>310</v>
      </c>
      <c r="C17" s="73" t="s">
        <v>311</v>
      </c>
      <c r="D17" s="73" t="s">
        <v>312</v>
      </c>
      <c r="E17" s="73"/>
      <c r="F17" s="73" t="n">
        <v>49963</v>
      </c>
      <c r="G17" s="73" t="n">
        <v>50234</v>
      </c>
      <c r="H17" s="73" t="n">
        <v>100197</v>
      </c>
    </row>
    <row r="18" customFormat="false" ht="11.85" hidden="false" customHeight="true" outlineLevel="0" collapsed="false">
      <c r="A18" s="27" t="s">
        <v>313</v>
      </c>
      <c r="B18" s="73" t="s">
        <v>314</v>
      </c>
      <c r="C18" s="73" t="s">
        <v>315</v>
      </c>
      <c r="D18" s="73" t="s">
        <v>316</v>
      </c>
      <c r="E18" s="73"/>
      <c r="F18" s="73" t="n">
        <v>55558</v>
      </c>
      <c r="G18" s="73" t="n">
        <v>55982</v>
      </c>
      <c r="H18" s="73" t="n">
        <v>111540</v>
      </c>
    </row>
    <row r="19" customFormat="false" ht="11.85" hidden="false" customHeight="true" outlineLevel="0" collapsed="false">
      <c r="A19" s="27" t="s">
        <v>317</v>
      </c>
      <c r="B19" s="73" t="s">
        <v>318</v>
      </c>
      <c r="C19" s="73" t="s">
        <v>319</v>
      </c>
      <c r="D19" s="73" t="s">
        <v>320</v>
      </c>
      <c r="E19" s="73"/>
      <c r="F19" s="73" t="n">
        <v>55676</v>
      </c>
      <c r="G19" s="73" t="n">
        <v>58282</v>
      </c>
      <c r="H19" s="73" t="n">
        <v>113958</v>
      </c>
    </row>
    <row r="20" customFormat="false" ht="11.85" hidden="false" customHeight="true" outlineLevel="0" collapsed="false">
      <c r="A20" s="27" t="s">
        <v>321</v>
      </c>
      <c r="B20" s="73" t="s">
        <v>322</v>
      </c>
      <c r="C20" s="73" t="s">
        <v>323</v>
      </c>
      <c r="D20" s="73" t="s">
        <v>324</v>
      </c>
      <c r="E20" s="73"/>
      <c r="F20" s="73" t="n">
        <v>50968</v>
      </c>
      <c r="G20" s="73" t="n">
        <v>52875</v>
      </c>
      <c r="H20" s="73" t="n">
        <v>103843</v>
      </c>
    </row>
    <row r="21" customFormat="false" ht="11.85" hidden="false" customHeight="true" outlineLevel="0" collapsed="false">
      <c r="A21" s="27" t="s">
        <v>325</v>
      </c>
      <c r="B21" s="73" t="s">
        <v>326</v>
      </c>
      <c r="C21" s="73" t="s">
        <v>327</v>
      </c>
      <c r="D21" s="73" t="s">
        <v>328</v>
      </c>
      <c r="E21" s="73"/>
      <c r="F21" s="73" t="n">
        <v>39147</v>
      </c>
      <c r="G21" s="73" t="n">
        <v>39070</v>
      </c>
      <c r="H21" s="73" t="n">
        <v>78217</v>
      </c>
    </row>
    <row r="22" customFormat="false" ht="11.85" hidden="false" customHeight="true" outlineLevel="0" collapsed="false">
      <c r="A22" s="27" t="s">
        <v>329</v>
      </c>
      <c r="B22" s="73" t="s">
        <v>330</v>
      </c>
      <c r="C22" s="73" t="s">
        <v>331</v>
      </c>
      <c r="D22" s="73" t="s">
        <v>332</v>
      </c>
      <c r="E22" s="73"/>
      <c r="F22" s="73" t="n">
        <v>36431</v>
      </c>
      <c r="G22" s="73" t="n">
        <v>38244</v>
      </c>
      <c r="H22" s="73" t="n">
        <v>74675</v>
      </c>
    </row>
    <row r="23" customFormat="false" ht="11.85" hidden="false" customHeight="true" outlineLevel="0" collapsed="false">
      <c r="A23" s="27" t="s">
        <v>333</v>
      </c>
      <c r="B23" s="73" t="s">
        <v>334</v>
      </c>
      <c r="C23" s="73" t="s">
        <v>335</v>
      </c>
      <c r="D23" s="73" t="s">
        <v>336</v>
      </c>
      <c r="E23" s="73"/>
      <c r="F23" s="73" t="n">
        <v>19442</v>
      </c>
      <c r="G23" s="73" t="n">
        <v>20337</v>
      </c>
      <c r="H23" s="73" t="n">
        <v>39779</v>
      </c>
    </row>
    <row r="24" customFormat="false" ht="11.85" hidden="false" customHeight="true" outlineLevel="0" collapsed="false">
      <c r="A24" s="74" t="s">
        <v>337</v>
      </c>
      <c r="B24" s="75" t="e">
        <f aca="false">B25+B26+B27+B28+B29+B30+B31+B32</f>
        <v>#VALUE!</v>
      </c>
      <c r="C24" s="75" t="e">
        <f aca="false">C25+C26+C27+C28+C29+C30+C31+C32</f>
        <v>#VALUE!</v>
      </c>
      <c r="D24" s="75" t="e">
        <f aca="false">D25+D26+D27+D28+D29+D30+D31+D32</f>
        <v>#VALUE!</v>
      </c>
      <c r="E24" s="75"/>
      <c r="F24" s="75" t="n">
        <v>686747</v>
      </c>
      <c r="G24" s="75" t="n">
        <v>711482</v>
      </c>
      <c r="H24" s="75" t="n">
        <v>1398229</v>
      </c>
    </row>
    <row r="25" customFormat="false" ht="11.85" hidden="false" customHeight="true" outlineLevel="0" collapsed="false">
      <c r="A25" s="27" t="s">
        <v>338</v>
      </c>
      <c r="B25" s="59" t="s">
        <v>339</v>
      </c>
      <c r="C25" s="59" t="s">
        <v>340</v>
      </c>
      <c r="D25" s="59" t="s">
        <v>341</v>
      </c>
      <c r="E25" s="59"/>
      <c r="F25" s="59" t="n">
        <v>323574</v>
      </c>
      <c r="G25" s="59" t="n">
        <v>332784</v>
      </c>
      <c r="H25" s="59" t="n">
        <v>656358</v>
      </c>
    </row>
    <row r="26" customFormat="false" ht="11.85" hidden="false" customHeight="true" outlineLevel="0" collapsed="false">
      <c r="A26" s="27" t="s">
        <v>342</v>
      </c>
      <c r="B26" s="59" t="s">
        <v>343</v>
      </c>
      <c r="C26" s="59" t="s">
        <v>344</v>
      </c>
      <c r="D26" s="59" t="s">
        <v>345</v>
      </c>
      <c r="E26" s="59"/>
      <c r="F26" s="59" t="n">
        <v>62148</v>
      </c>
      <c r="G26" s="59" t="n">
        <v>65364</v>
      </c>
      <c r="H26" s="59" t="n">
        <v>127512</v>
      </c>
    </row>
    <row r="27" customFormat="false" ht="11.85" hidden="false" customHeight="true" outlineLevel="0" collapsed="false">
      <c r="A27" s="27" t="s">
        <v>346</v>
      </c>
      <c r="B27" s="59" t="s">
        <v>347</v>
      </c>
      <c r="C27" s="59" t="s">
        <v>348</v>
      </c>
      <c r="D27" s="59" t="s">
        <v>349</v>
      </c>
      <c r="E27" s="59"/>
      <c r="F27" s="59" t="n">
        <v>33353</v>
      </c>
      <c r="G27" s="59" t="n">
        <v>34295</v>
      </c>
      <c r="H27" s="59" t="n">
        <v>67648</v>
      </c>
    </row>
    <row r="28" customFormat="false" ht="11.85" hidden="false" customHeight="true" outlineLevel="0" collapsed="false">
      <c r="A28" s="27" t="s">
        <v>350</v>
      </c>
      <c r="B28" s="59" t="s">
        <v>351</v>
      </c>
      <c r="C28" s="59" t="s">
        <v>352</v>
      </c>
      <c r="D28" s="59" t="s">
        <v>353</v>
      </c>
      <c r="E28" s="59"/>
      <c r="F28" s="59" t="n">
        <v>78596</v>
      </c>
      <c r="G28" s="59" t="n">
        <v>83438</v>
      </c>
      <c r="H28" s="59" t="n">
        <v>162034</v>
      </c>
    </row>
    <row r="29" customFormat="false" ht="11.85" hidden="false" customHeight="true" outlineLevel="0" collapsed="false">
      <c r="A29" s="27" t="s">
        <v>354</v>
      </c>
      <c r="B29" s="59" t="s">
        <v>355</v>
      </c>
      <c r="C29" s="59" t="s">
        <v>356</v>
      </c>
      <c r="D29" s="59" t="s">
        <v>357</v>
      </c>
      <c r="E29" s="59"/>
      <c r="F29" s="59" t="n">
        <v>60020</v>
      </c>
      <c r="G29" s="59" t="n">
        <v>58527</v>
      </c>
      <c r="H29" s="59" t="n">
        <v>118547</v>
      </c>
    </row>
    <row r="30" customFormat="false" ht="11.85" hidden="false" customHeight="true" outlineLevel="0" collapsed="false">
      <c r="A30" s="27" t="s">
        <v>358</v>
      </c>
      <c r="B30" s="59" t="s">
        <v>359</v>
      </c>
      <c r="C30" s="59" t="s">
        <v>360</v>
      </c>
      <c r="D30" s="59" t="s">
        <v>361</v>
      </c>
      <c r="E30" s="59"/>
      <c r="F30" s="59" t="n">
        <v>49068</v>
      </c>
      <c r="G30" s="59" t="n">
        <v>52517</v>
      </c>
      <c r="H30" s="59" t="n">
        <v>101585</v>
      </c>
    </row>
    <row r="31" customFormat="false" ht="11.85" hidden="false" customHeight="true" outlineLevel="0" collapsed="false">
      <c r="A31" s="27" t="s">
        <v>362</v>
      </c>
      <c r="B31" s="59" t="s">
        <v>363</v>
      </c>
      <c r="C31" s="59" t="s">
        <v>364</v>
      </c>
      <c r="D31" s="59" t="s">
        <v>365</v>
      </c>
      <c r="E31" s="59"/>
      <c r="F31" s="59" t="n">
        <v>28284</v>
      </c>
      <c r="G31" s="59" t="n">
        <v>29348</v>
      </c>
      <c r="H31" s="59" t="n">
        <v>57632</v>
      </c>
    </row>
    <row r="32" customFormat="false" ht="11.85" hidden="false" customHeight="true" outlineLevel="0" collapsed="false">
      <c r="A32" s="27" t="s">
        <v>366</v>
      </c>
      <c r="B32" s="59" t="s">
        <v>367</v>
      </c>
      <c r="C32" s="59" t="s">
        <v>368</v>
      </c>
      <c r="D32" s="59" t="s">
        <v>369</v>
      </c>
      <c r="E32" s="59"/>
      <c r="F32" s="59" t="n">
        <v>51704</v>
      </c>
      <c r="G32" s="59" t="n">
        <v>55209</v>
      </c>
      <c r="H32" s="59" t="n">
        <v>106913</v>
      </c>
    </row>
    <row r="33" customFormat="false" ht="11.85" hidden="false" customHeight="true" outlineLevel="0" collapsed="false">
      <c r="A33" s="74" t="s">
        <v>370</v>
      </c>
      <c r="B33" s="72" t="e">
        <f aca="false">B34+B35+B36+B37+B38+B39+B40+B41</f>
        <v>#VALUE!</v>
      </c>
      <c r="C33" s="72" t="e">
        <f aca="false">C34+C35+C36+C37+C38+C39+C40+C41</f>
        <v>#VALUE!</v>
      </c>
      <c r="D33" s="72" t="e">
        <f aca="false">D34+D35+D36+D37+D38+D39+D40+D41</f>
        <v>#VALUE!</v>
      </c>
      <c r="E33" s="72"/>
      <c r="F33" s="72" t="n">
        <v>607013</v>
      </c>
      <c r="G33" s="72" t="n">
        <v>607236</v>
      </c>
      <c r="H33" s="72" t="n">
        <v>1214249</v>
      </c>
    </row>
    <row r="34" customFormat="false" ht="11.85" hidden="false" customHeight="true" outlineLevel="0" collapsed="false">
      <c r="A34" s="27" t="s">
        <v>371</v>
      </c>
      <c r="B34" s="73" t="s">
        <v>372</v>
      </c>
      <c r="C34" s="73" t="s">
        <v>373</v>
      </c>
      <c r="D34" s="73" t="s">
        <v>374</v>
      </c>
      <c r="E34" s="73"/>
      <c r="F34" s="73" t="n">
        <v>66270</v>
      </c>
      <c r="G34" s="73" t="n">
        <v>64985</v>
      </c>
      <c r="H34" s="73" t="n">
        <v>131255</v>
      </c>
    </row>
    <row r="35" customFormat="false" ht="11.85" hidden="false" customHeight="true" outlineLevel="0" collapsed="false">
      <c r="A35" s="27" t="s">
        <v>375</v>
      </c>
      <c r="B35" s="73" t="s">
        <v>376</v>
      </c>
      <c r="C35" s="73" t="s">
        <v>377</v>
      </c>
      <c r="D35" s="73" t="s">
        <v>378</v>
      </c>
      <c r="E35" s="73"/>
      <c r="F35" s="73" t="n">
        <v>84078</v>
      </c>
      <c r="G35" s="73" t="n">
        <v>84804</v>
      </c>
      <c r="H35" s="73" t="n">
        <v>168882</v>
      </c>
    </row>
    <row r="36" customFormat="false" ht="11.85" hidden="false" customHeight="true" outlineLevel="0" collapsed="false">
      <c r="A36" s="27" t="s">
        <v>379</v>
      </c>
      <c r="B36" s="73" t="s">
        <v>380</v>
      </c>
      <c r="C36" s="73" t="s">
        <v>381</v>
      </c>
      <c r="D36" s="73" t="s">
        <v>382</v>
      </c>
      <c r="E36" s="73"/>
      <c r="F36" s="73" t="n">
        <v>57643</v>
      </c>
      <c r="G36" s="73" t="n">
        <v>55961</v>
      </c>
      <c r="H36" s="73" t="n">
        <v>113604</v>
      </c>
    </row>
    <row r="37" customFormat="false" ht="11.85" hidden="false" customHeight="true" outlineLevel="0" collapsed="false">
      <c r="A37" s="27" t="s">
        <v>383</v>
      </c>
      <c r="B37" s="73" t="s">
        <v>384</v>
      </c>
      <c r="C37" s="73" t="s">
        <v>385</v>
      </c>
      <c r="D37" s="73" t="s">
        <v>386</v>
      </c>
      <c r="E37" s="73"/>
      <c r="F37" s="73" t="n">
        <v>75339</v>
      </c>
      <c r="G37" s="73" t="n">
        <v>75893</v>
      </c>
      <c r="H37" s="73" t="n">
        <v>151232</v>
      </c>
    </row>
    <row r="38" customFormat="false" ht="11.85" hidden="false" customHeight="true" outlineLevel="0" collapsed="false">
      <c r="A38" s="27" t="s">
        <v>387</v>
      </c>
      <c r="B38" s="73" t="s">
        <v>388</v>
      </c>
      <c r="C38" s="73" t="s">
        <v>389</v>
      </c>
      <c r="D38" s="73" t="s">
        <v>390</v>
      </c>
      <c r="E38" s="73"/>
      <c r="F38" s="73" t="n">
        <v>127328</v>
      </c>
      <c r="G38" s="73" t="n">
        <v>128150</v>
      </c>
      <c r="H38" s="73" t="n">
        <v>255478</v>
      </c>
    </row>
    <row r="39" customFormat="false" ht="11.85" hidden="false" customHeight="true" outlineLevel="0" collapsed="false">
      <c r="A39" s="27" t="s">
        <v>391</v>
      </c>
      <c r="B39" s="73" t="s">
        <v>392</v>
      </c>
      <c r="C39" s="73" t="s">
        <v>393</v>
      </c>
      <c r="D39" s="73" t="s">
        <v>394</v>
      </c>
      <c r="E39" s="73"/>
      <c r="F39" s="73" t="n">
        <v>39139</v>
      </c>
      <c r="G39" s="73" t="n">
        <v>39849</v>
      </c>
      <c r="H39" s="73" t="n">
        <v>78988</v>
      </c>
    </row>
    <row r="40" customFormat="false" ht="11.85" hidden="false" customHeight="true" outlineLevel="0" collapsed="false">
      <c r="A40" s="27" t="s">
        <v>395</v>
      </c>
      <c r="B40" s="73" t="s">
        <v>396</v>
      </c>
      <c r="C40" s="73" t="s">
        <v>397</v>
      </c>
      <c r="D40" s="73" t="s">
        <v>398</v>
      </c>
      <c r="E40" s="73"/>
      <c r="F40" s="73" t="n">
        <v>45640</v>
      </c>
      <c r="G40" s="73" t="n">
        <v>46032</v>
      </c>
      <c r="H40" s="73" t="n">
        <v>91672</v>
      </c>
    </row>
    <row r="41" customFormat="false" ht="11.85" hidden="false" customHeight="true" outlineLevel="0" collapsed="false">
      <c r="A41" s="27" t="s">
        <v>399</v>
      </c>
      <c r="B41" s="73" t="s">
        <v>400</v>
      </c>
      <c r="C41" s="73" t="s">
        <v>401</v>
      </c>
      <c r="D41" s="73" t="s">
        <v>402</v>
      </c>
      <c r="E41" s="73"/>
      <c r="F41" s="73" t="n">
        <v>111576</v>
      </c>
      <c r="G41" s="73" t="n">
        <v>111562</v>
      </c>
      <c r="H41" s="73" t="n">
        <v>223138</v>
      </c>
    </row>
    <row r="42" customFormat="false" ht="11.85" hidden="false" customHeight="true" outlineLevel="0" collapsed="false">
      <c r="A42" s="74" t="s">
        <v>403</v>
      </c>
      <c r="B42" s="75" t="e">
        <f aca="false">B43+B44+B45+B46+B47+B48</f>
        <v>#VALUE!</v>
      </c>
      <c r="C42" s="75" t="e">
        <f aca="false">C43+C44+C45+C46+C47+C48</f>
        <v>#VALUE!</v>
      </c>
      <c r="D42" s="75" t="e">
        <f aca="false">D43+D44+D45+D46+D47+D48</f>
        <v>#VALUE!</v>
      </c>
      <c r="E42" s="75"/>
      <c r="F42" s="75" t="n">
        <v>353592</v>
      </c>
      <c r="G42" s="75" t="n">
        <v>363885</v>
      </c>
      <c r="H42" s="75" t="n">
        <v>717477</v>
      </c>
    </row>
    <row r="43" customFormat="false" ht="11.85" hidden="false" customHeight="true" outlineLevel="0" collapsed="false">
      <c r="A43" s="76" t="s">
        <v>404</v>
      </c>
      <c r="B43" s="59" t="s">
        <v>405</v>
      </c>
      <c r="C43" s="59" t="s">
        <v>406</v>
      </c>
      <c r="D43" s="59" t="s">
        <v>407</v>
      </c>
      <c r="E43" s="59"/>
      <c r="F43" s="59" t="n">
        <v>52516</v>
      </c>
      <c r="G43" s="59" t="n">
        <v>54665</v>
      </c>
      <c r="H43" s="59" t="n">
        <v>107181</v>
      </c>
    </row>
    <row r="44" customFormat="false" ht="11.85" hidden="false" customHeight="true" outlineLevel="0" collapsed="false">
      <c r="A44" s="27" t="s">
        <v>408</v>
      </c>
      <c r="B44" s="59" t="s">
        <v>409</v>
      </c>
      <c r="C44" s="59" t="s">
        <v>410</v>
      </c>
      <c r="D44" s="59" t="s">
        <v>411</v>
      </c>
      <c r="E44" s="59"/>
      <c r="F44" s="59" t="n">
        <v>54366</v>
      </c>
      <c r="G44" s="59" t="n">
        <v>57756</v>
      </c>
      <c r="H44" s="59" t="n">
        <v>112122</v>
      </c>
    </row>
    <row r="45" customFormat="false" ht="11.85" hidden="false" customHeight="true" outlineLevel="0" collapsed="false">
      <c r="A45" s="27" t="s">
        <v>412</v>
      </c>
      <c r="B45" s="59" t="s">
        <v>413</v>
      </c>
      <c r="C45" s="59" t="s">
        <v>414</v>
      </c>
      <c r="D45" s="59" t="s">
        <v>415</v>
      </c>
      <c r="E45" s="59"/>
      <c r="F45" s="59" t="n">
        <v>61070</v>
      </c>
      <c r="G45" s="59" t="n">
        <v>63361</v>
      </c>
      <c r="H45" s="59" t="n">
        <v>124431</v>
      </c>
    </row>
    <row r="46" customFormat="false" ht="11.85" hidden="false" customHeight="true" outlineLevel="0" collapsed="false">
      <c r="A46" s="27" t="s">
        <v>416</v>
      </c>
      <c r="B46" s="59" t="s">
        <v>417</v>
      </c>
      <c r="C46" s="59" t="s">
        <v>418</v>
      </c>
      <c r="D46" s="59" t="s">
        <v>419</v>
      </c>
      <c r="E46" s="59"/>
      <c r="F46" s="59" t="n">
        <v>71594</v>
      </c>
      <c r="G46" s="59" t="n">
        <v>70423</v>
      </c>
      <c r="H46" s="59" t="n">
        <v>142017</v>
      </c>
    </row>
    <row r="47" customFormat="false" ht="11.85" hidden="false" customHeight="true" outlineLevel="0" collapsed="false">
      <c r="A47" s="27" t="s">
        <v>420</v>
      </c>
      <c r="B47" s="59" t="s">
        <v>421</v>
      </c>
      <c r="C47" s="59" t="s">
        <v>422</v>
      </c>
      <c r="D47" s="59" t="s">
        <v>423</v>
      </c>
      <c r="E47" s="59"/>
      <c r="F47" s="59" t="n">
        <v>70289</v>
      </c>
      <c r="G47" s="59" t="n">
        <v>74260</v>
      </c>
      <c r="H47" s="59" t="n">
        <v>144549</v>
      </c>
    </row>
    <row r="48" customFormat="false" ht="11.85" hidden="false" customHeight="true" outlineLevel="0" collapsed="false">
      <c r="A48" s="27" t="s">
        <v>424</v>
      </c>
      <c r="B48" s="59" t="s">
        <v>425</v>
      </c>
      <c r="C48" s="59" t="s">
        <v>426</v>
      </c>
      <c r="D48" s="59" t="s">
        <v>427</v>
      </c>
      <c r="E48" s="59"/>
      <c r="F48" s="59" t="n">
        <v>43757</v>
      </c>
      <c r="G48" s="59" t="n">
        <v>43420</v>
      </c>
      <c r="H48" s="59" t="n">
        <v>87177</v>
      </c>
    </row>
    <row r="49" customFormat="false" ht="11.85" hidden="false" customHeight="true" outlineLevel="0" collapsed="false">
      <c r="A49" s="74" t="s">
        <v>428</v>
      </c>
      <c r="B49" s="72" t="e">
        <f aca="false">B50+B51+B52+B53+B54+B55</f>
        <v>#VALUE!</v>
      </c>
      <c r="C49" s="72" t="e">
        <f aca="false">C50+C51+C52+C53+C54+C55</f>
        <v>#VALUE!</v>
      </c>
      <c r="D49" s="72" t="e">
        <f aca="false">D50+D51+D52+D53+D54+D55</f>
        <v>#VALUE!</v>
      </c>
      <c r="E49" s="72"/>
      <c r="F49" s="72" t="n">
        <v>348574</v>
      </c>
      <c r="G49" s="72" t="n">
        <v>396754</v>
      </c>
      <c r="H49" s="72" t="n">
        <v>745328</v>
      </c>
    </row>
    <row r="50" customFormat="false" ht="11.85" hidden="false" customHeight="true" outlineLevel="0" collapsed="false">
      <c r="A50" s="27" t="s">
        <v>429</v>
      </c>
      <c r="B50" s="73" t="s">
        <v>430</v>
      </c>
      <c r="C50" s="73" t="s">
        <v>431</v>
      </c>
      <c r="D50" s="73" t="s">
        <v>432</v>
      </c>
      <c r="E50" s="73"/>
      <c r="F50" s="73" t="n">
        <v>79678</v>
      </c>
      <c r="G50" s="73" t="n">
        <v>91431</v>
      </c>
      <c r="H50" s="73" t="n">
        <v>171109</v>
      </c>
    </row>
    <row r="51" customFormat="false" ht="11.85" hidden="false" customHeight="true" outlineLevel="0" collapsed="false">
      <c r="A51" s="27" t="s">
        <v>433</v>
      </c>
      <c r="B51" s="73" t="s">
        <v>434</v>
      </c>
      <c r="C51" s="73" t="s">
        <v>435</v>
      </c>
      <c r="D51" s="73" t="s">
        <v>436</v>
      </c>
      <c r="E51" s="73"/>
      <c r="F51" s="73" t="n">
        <v>62384</v>
      </c>
      <c r="G51" s="73" t="n">
        <v>71644</v>
      </c>
      <c r="H51" s="73" t="n">
        <v>134028</v>
      </c>
    </row>
    <row r="52" customFormat="false" ht="11.85" hidden="false" customHeight="true" outlineLevel="0" collapsed="false">
      <c r="A52" s="27" t="s">
        <v>437</v>
      </c>
      <c r="B52" s="73" t="s">
        <v>438</v>
      </c>
      <c r="C52" s="73" t="s">
        <v>439</v>
      </c>
      <c r="D52" s="73" t="s">
        <v>440</v>
      </c>
      <c r="E52" s="73"/>
      <c r="F52" s="73" t="n">
        <v>49289</v>
      </c>
      <c r="G52" s="73" t="n">
        <v>53768</v>
      </c>
      <c r="H52" s="73" t="n">
        <v>103057</v>
      </c>
    </row>
    <row r="53" customFormat="false" ht="11.85" hidden="false" customHeight="true" outlineLevel="0" collapsed="false">
      <c r="A53" s="27" t="s">
        <v>441</v>
      </c>
      <c r="B53" s="73" t="s">
        <v>442</v>
      </c>
      <c r="C53" s="73" t="s">
        <v>443</v>
      </c>
      <c r="D53" s="73" t="s">
        <v>444</v>
      </c>
      <c r="E53" s="73"/>
      <c r="F53" s="73" t="n">
        <v>59541</v>
      </c>
      <c r="G53" s="73" t="n">
        <v>69056</v>
      </c>
      <c r="H53" s="73" t="n">
        <v>128597</v>
      </c>
    </row>
    <row r="54" customFormat="false" ht="11.85" hidden="false" customHeight="true" outlineLevel="0" collapsed="false">
      <c r="A54" s="27" t="s">
        <v>445</v>
      </c>
      <c r="B54" s="73" t="s">
        <v>446</v>
      </c>
      <c r="C54" s="73" t="s">
        <v>447</v>
      </c>
      <c r="D54" s="73" t="s">
        <v>448</v>
      </c>
      <c r="E54" s="73"/>
      <c r="F54" s="73" t="n">
        <v>56529</v>
      </c>
      <c r="G54" s="73" t="n">
        <v>63397</v>
      </c>
      <c r="H54" s="73" t="n">
        <v>119926</v>
      </c>
    </row>
    <row r="55" customFormat="false" ht="11.85" hidden="false" customHeight="true" outlineLevel="0" collapsed="false">
      <c r="A55" s="27" t="s">
        <v>449</v>
      </c>
      <c r="B55" s="73" t="s">
        <v>450</v>
      </c>
      <c r="C55" s="73" t="s">
        <v>451</v>
      </c>
      <c r="D55" s="73" t="s">
        <v>448</v>
      </c>
      <c r="E55" s="73"/>
      <c r="F55" s="73" t="n">
        <v>41153</v>
      </c>
      <c r="G55" s="73" t="n">
        <v>47458</v>
      </c>
      <c r="H55" s="73" t="n">
        <v>88611</v>
      </c>
    </row>
    <row r="56" customFormat="false" ht="11.85" hidden="false" customHeight="true" outlineLevel="0" collapsed="false">
      <c r="A56" s="74" t="s">
        <v>452</v>
      </c>
      <c r="B56" s="75" t="e">
        <f aca="false">B57+B58+B59+B60</f>
        <v>#VALUE!</v>
      </c>
      <c r="C56" s="75" t="e">
        <f aca="false">C57+C58+C59+C60</f>
        <v>#VALUE!</v>
      </c>
      <c r="D56" s="75" t="e">
        <f aca="false">D57+D58+D59+D60</f>
        <v>#VALUE!</v>
      </c>
      <c r="E56" s="75"/>
      <c r="F56" s="75" t="n">
        <v>270754</v>
      </c>
      <c r="G56" s="75" t="n">
        <v>272376</v>
      </c>
      <c r="H56" s="75" t="n">
        <v>543130</v>
      </c>
    </row>
    <row r="57" customFormat="false" ht="11.85" hidden="false" customHeight="true" outlineLevel="0" collapsed="false">
      <c r="A57" s="27" t="s">
        <v>453</v>
      </c>
      <c r="B57" s="59" t="s">
        <v>454</v>
      </c>
      <c r="C57" s="59" t="s">
        <v>455</v>
      </c>
      <c r="D57" s="59" t="s">
        <v>456</v>
      </c>
      <c r="E57" s="59"/>
      <c r="F57" s="59" t="n">
        <v>64576</v>
      </c>
      <c r="G57" s="59" t="n">
        <v>65515</v>
      </c>
      <c r="H57" s="59" t="n">
        <v>130091</v>
      </c>
    </row>
    <row r="58" customFormat="false" ht="11.85" hidden="false" customHeight="true" outlineLevel="0" collapsed="false">
      <c r="A58" s="27" t="s">
        <v>457</v>
      </c>
      <c r="B58" s="59" t="s">
        <v>458</v>
      </c>
      <c r="C58" s="59" t="s">
        <v>459</v>
      </c>
      <c r="D58" s="59" t="n">
        <v>50820</v>
      </c>
      <c r="E58" s="59"/>
      <c r="F58" s="59" t="n">
        <v>35549</v>
      </c>
      <c r="G58" s="59" t="n">
        <v>35389</v>
      </c>
      <c r="H58" s="59" t="n">
        <v>70938</v>
      </c>
    </row>
    <row r="59" customFormat="false" ht="11.85" hidden="false" customHeight="true" outlineLevel="0" collapsed="false">
      <c r="A59" s="27" t="s">
        <v>460</v>
      </c>
      <c r="B59" s="59" t="s">
        <v>461</v>
      </c>
      <c r="C59" s="59" t="s">
        <v>462</v>
      </c>
      <c r="D59" s="59" t="s">
        <v>463</v>
      </c>
      <c r="E59" s="59"/>
      <c r="F59" s="59" t="n">
        <v>133813</v>
      </c>
      <c r="G59" s="59" t="n">
        <v>133999</v>
      </c>
      <c r="H59" s="59" t="n">
        <v>267812</v>
      </c>
    </row>
    <row r="60" customFormat="false" ht="11.85" hidden="false" customHeight="true" outlineLevel="0" collapsed="false">
      <c r="A60" s="27" t="s">
        <v>464</v>
      </c>
      <c r="B60" s="59" t="s">
        <v>465</v>
      </c>
      <c r="C60" s="59" t="s">
        <v>466</v>
      </c>
      <c r="D60" s="59" t="s">
        <v>467</v>
      </c>
      <c r="E60" s="59"/>
      <c r="F60" s="59" t="n">
        <v>36816</v>
      </c>
      <c r="G60" s="59" t="n">
        <v>37473</v>
      </c>
      <c r="H60" s="59" t="n">
        <v>74289</v>
      </c>
    </row>
    <row r="61" customFormat="false" ht="11.85" hidden="false" customHeight="true" outlineLevel="0" collapsed="false">
      <c r="A61" s="74" t="s">
        <v>468</v>
      </c>
      <c r="B61" s="72" t="str">
        <f aca="false">B62</f>
        <v>323 168</v>
      </c>
      <c r="C61" s="72" t="str">
        <f aca="false">C62</f>
        <v>341 932</v>
      </c>
      <c r="D61" s="72" t="str">
        <f aca="false">D62</f>
        <v>665 100</v>
      </c>
      <c r="E61" s="72"/>
      <c r="F61" s="72" t="n">
        <v>325872</v>
      </c>
      <c r="G61" s="72" t="n">
        <v>353140</v>
      </c>
      <c r="H61" s="72" t="n">
        <v>679012</v>
      </c>
    </row>
    <row r="62" customFormat="false" ht="11.85" hidden="false" customHeight="true" outlineLevel="0" collapsed="false">
      <c r="A62" s="27" t="s">
        <v>469</v>
      </c>
      <c r="B62" s="73" t="s">
        <v>470</v>
      </c>
      <c r="C62" s="73" t="s">
        <v>471</v>
      </c>
      <c r="D62" s="73" t="s">
        <v>472</v>
      </c>
      <c r="E62" s="73"/>
      <c r="F62" s="73" t="n">
        <v>325872</v>
      </c>
      <c r="G62" s="73" t="n">
        <v>353140</v>
      </c>
      <c r="H62" s="73" t="n">
        <v>679012</v>
      </c>
    </row>
    <row r="63" customFormat="false" ht="11.85" hidden="false" customHeight="true" outlineLevel="0" collapsed="false">
      <c r="A63" s="77" t="s">
        <v>473</v>
      </c>
      <c r="B63" s="75" t="e">
        <f aca="false">B64+B65+B66+B67+B68+B69</f>
        <v>#VALUE!</v>
      </c>
      <c r="C63" s="75" t="e">
        <f aca="false">C64+C65+C66+C67+C68+C69</f>
        <v>#VALUE!</v>
      </c>
      <c r="D63" s="75" t="e">
        <f aca="false">D64+D65+D66+D67+D68+D69</f>
        <v>#VALUE!</v>
      </c>
      <c r="E63" s="75"/>
      <c r="F63" s="75" t="n">
        <v>241554</v>
      </c>
      <c r="G63" s="75" t="n">
        <v>255689</v>
      </c>
      <c r="H63" s="75" t="n">
        <v>497243</v>
      </c>
    </row>
    <row r="64" customFormat="false" ht="11.85" hidden="false" customHeight="true" outlineLevel="0" collapsed="false">
      <c r="A64" s="27" t="s">
        <v>474</v>
      </c>
      <c r="B64" s="59" t="s">
        <v>475</v>
      </c>
      <c r="C64" s="59" t="s">
        <v>476</v>
      </c>
      <c r="D64" s="59" t="s">
        <v>477</v>
      </c>
      <c r="E64" s="59"/>
      <c r="F64" s="59" t="n">
        <v>27562</v>
      </c>
      <c r="G64" s="59" t="n">
        <v>28921</v>
      </c>
      <c r="H64" s="59" t="n">
        <v>56483</v>
      </c>
    </row>
    <row r="65" customFormat="false" ht="11.85" hidden="false" customHeight="true" outlineLevel="0" collapsed="false">
      <c r="A65" s="27" t="s">
        <v>478</v>
      </c>
      <c r="B65" s="59" t="s">
        <v>479</v>
      </c>
      <c r="C65" s="59" t="s">
        <v>480</v>
      </c>
      <c r="D65" s="59" t="s">
        <v>481</v>
      </c>
      <c r="E65" s="59"/>
      <c r="F65" s="59" t="n">
        <v>46785</v>
      </c>
      <c r="G65" s="59" t="n">
        <v>49496</v>
      </c>
      <c r="H65" s="59" t="n">
        <v>96281</v>
      </c>
    </row>
    <row r="66" customFormat="false" ht="11.85" hidden="false" customHeight="true" outlineLevel="0" collapsed="false">
      <c r="A66" s="27" t="s">
        <v>482</v>
      </c>
      <c r="B66" s="59" t="s">
        <v>483</v>
      </c>
      <c r="C66" s="59" t="s">
        <v>484</v>
      </c>
      <c r="D66" s="59" t="s">
        <v>485</v>
      </c>
      <c r="E66" s="59"/>
      <c r="F66" s="59" t="n">
        <v>38507</v>
      </c>
      <c r="G66" s="59" t="n">
        <v>41482</v>
      </c>
      <c r="H66" s="59" t="n">
        <v>79989</v>
      </c>
    </row>
    <row r="67" customFormat="false" ht="11.85" hidden="false" customHeight="true" outlineLevel="0" collapsed="false">
      <c r="A67" s="27" t="s">
        <v>486</v>
      </c>
      <c r="B67" s="59" t="s">
        <v>487</v>
      </c>
      <c r="C67" s="59" t="s">
        <v>488</v>
      </c>
      <c r="D67" s="59" t="s">
        <v>489</v>
      </c>
      <c r="E67" s="59"/>
      <c r="F67" s="59" t="n">
        <v>28237</v>
      </c>
      <c r="G67" s="59" t="n">
        <v>29399</v>
      </c>
      <c r="H67" s="59" t="n">
        <v>57636</v>
      </c>
    </row>
    <row r="68" customFormat="false" ht="11.85" hidden="false" customHeight="true" outlineLevel="0" collapsed="false">
      <c r="A68" s="27" t="s">
        <v>490</v>
      </c>
      <c r="B68" s="59" t="s">
        <v>491</v>
      </c>
      <c r="C68" s="59" t="s">
        <v>492</v>
      </c>
      <c r="D68" s="59" t="s">
        <v>493</v>
      </c>
      <c r="E68" s="59"/>
      <c r="F68" s="59" t="n">
        <v>49187</v>
      </c>
      <c r="G68" s="59" t="n">
        <v>52706</v>
      </c>
      <c r="H68" s="59" t="n">
        <v>101893</v>
      </c>
    </row>
    <row r="69" customFormat="false" ht="11.85" hidden="false" customHeight="true" outlineLevel="0" collapsed="false">
      <c r="A69" s="27" t="s">
        <v>494</v>
      </c>
      <c r="B69" s="59" t="s">
        <v>495</v>
      </c>
      <c r="C69" s="59" t="s">
        <v>496</v>
      </c>
      <c r="D69" s="59" t="s">
        <v>497</v>
      </c>
      <c r="E69" s="59"/>
      <c r="F69" s="59" t="n">
        <v>51276</v>
      </c>
      <c r="G69" s="59" t="n">
        <v>53685</v>
      </c>
      <c r="H69" s="59" t="n">
        <v>104961</v>
      </c>
    </row>
    <row r="70" customFormat="false" ht="11.85" hidden="false" customHeight="true" outlineLevel="0" collapsed="false">
      <c r="A70" s="74" t="s">
        <v>498</v>
      </c>
      <c r="B70" s="72" t="e">
        <f aca="false">B71+B72+B73+B74+B75+B76+B77+B78+B79</f>
        <v>#VALUE!</v>
      </c>
      <c r="C70" s="72" t="e">
        <f aca="false">C71+C72+C73+C74+C75+C76+C77+C78+C79</f>
        <v>#VALUE!</v>
      </c>
      <c r="D70" s="72" t="e">
        <f aca="false">D71+D72+D73+D74+D75+D76+D77+D78+D79</f>
        <v>#VALUE!</v>
      </c>
      <c r="E70" s="72"/>
      <c r="F70" s="72" t="n">
        <v>534814</v>
      </c>
      <c r="G70" s="72" t="n">
        <v>565590</v>
      </c>
      <c r="H70" s="72" t="n">
        <v>1100404</v>
      </c>
    </row>
    <row r="71" customFormat="false" ht="11.85" hidden="false" customHeight="true" outlineLevel="0" collapsed="false">
      <c r="A71" s="27" t="s">
        <v>499</v>
      </c>
      <c r="B71" s="73" t="s">
        <v>500</v>
      </c>
      <c r="C71" s="73" t="s">
        <v>501</v>
      </c>
      <c r="D71" s="73" t="s">
        <v>502</v>
      </c>
      <c r="E71" s="73"/>
      <c r="F71" s="73" t="n">
        <v>47415</v>
      </c>
      <c r="G71" s="73" t="n">
        <v>50009</v>
      </c>
      <c r="H71" s="73" t="n">
        <v>97424</v>
      </c>
    </row>
    <row r="72" customFormat="false" ht="11.85" hidden="false" customHeight="true" outlineLevel="0" collapsed="false">
      <c r="A72" s="27" t="s">
        <v>503</v>
      </c>
      <c r="B72" s="73" t="s">
        <v>504</v>
      </c>
      <c r="C72" s="73" t="s">
        <v>505</v>
      </c>
      <c r="D72" s="73" t="s">
        <v>506</v>
      </c>
      <c r="E72" s="73"/>
      <c r="F72" s="73" t="n">
        <v>36385</v>
      </c>
      <c r="G72" s="73" t="n">
        <v>38938</v>
      </c>
      <c r="H72" s="73" t="n">
        <v>75323</v>
      </c>
    </row>
    <row r="73" customFormat="false" ht="11.85" hidden="false" customHeight="true" outlineLevel="0" collapsed="false">
      <c r="A73" s="27" t="s">
        <v>507</v>
      </c>
      <c r="B73" s="73" t="s">
        <v>508</v>
      </c>
      <c r="C73" s="73" t="s">
        <v>509</v>
      </c>
      <c r="D73" s="73" t="s">
        <v>510</v>
      </c>
      <c r="E73" s="73"/>
      <c r="F73" s="73" t="n">
        <v>22198</v>
      </c>
      <c r="G73" s="73" t="n">
        <v>22364</v>
      </c>
      <c r="H73" s="73" t="n">
        <v>44562</v>
      </c>
    </row>
    <row r="74" customFormat="false" ht="11.85" hidden="false" customHeight="true" outlineLevel="0" collapsed="false">
      <c r="A74" s="27" t="s">
        <v>511</v>
      </c>
      <c r="B74" s="73" t="s">
        <v>512</v>
      </c>
      <c r="C74" s="73" t="s">
        <v>513</v>
      </c>
      <c r="D74" s="73" t="s">
        <v>514</v>
      </c>
      <c r="E74" s="73"/>
      <c r="F74" s="73" t="n">
        <v>62267</v>
      </c>
      <c r="G74" s="73" t="n">
        <v>64982</v>
      </c>
      <c r="H74" s="73" t="n">
        <v>127249</v>
      </c>
    </row>
    <row r="75" customFormat="false" ht="11.85" hidden="false" customHeight="true" outlineLevel="0" collapsed="false">
      <c r="A75" s="27" t="s">
        <v>515</v>
      </c>
      <c r="B75" s="73" t="s">
        <v>516</v>
      </c>
      <c r="C75" s="73" t="s">
        <v>517</v>
      </c>
      <c r="D75" s="73" t="s">
        <v>518</v>
      </c>
      <c r="E75" s="73"/>
      <c r="F75" s="73" t="n">
        <v>62298</v>
      </c>
      <c r="G75" s="73" t="n">
        <v>65752</v>
      </c>
      <c r="H75" s="73" t="n">
        <v>128050</v>
      </c>
    </row>
    <row r="76" customFormat="false" ht="11.85" hidden="false" customHeight="true" outlineLevel="0" collapsed="false">
      <c r="A76" s="27" t="s">
        <v>519</v>
      </c>
      <c r="B76" s="73" t="s">
        <v>520</v>
      </c>
      <c r="C76" s="73" t="s">
        <v>521</v>
      </c>
      <c r="D76" s="73" t="s">
        <v>522</v>
      </c>
      <c r="E76" s="73"/>
      <c r="F76" s="73" t="n">
        <v>21360</v>
      </c>
      <c r="G76" s="73" t="n">
        <v>22989</v>
      </c>
      <c r="H76" s="73" t="n">
        <v>44349</v>
      </c>
    </row>
    <row r="77" customFormat="false" ht="11.85" hidden="false" customHeight="true" outlineLevel="0" collapsed="false">
      <c r="A77" s="27" t="s">
        <v>523</v>
      </c>
      <c r="B77" s="73" t="s">
        <v>524</v>
      </c>
      <c r="C77" s="73" t="s">
        <v>525</v>
      </c>
      <c r="D77" s="73" t="s">
        <v>526</v>
      </c>
      <c r="E77" s="73"/>
      <c r="F77" s="73" t="n">
        <v>47281</v>
      </c>
      <c r="G77" s="73" t="n">
        <v>49145</v>
      </c>
      <c r="H77" s="73" t="n">
        <v>96426</v>
      </c>
    </row>
    <row r="78" customFormat="false" ht="11.85" hidden="false" customHeight="true" outlineLevel="0" collapsed="false">
      <c r="A78" s="27" t="s">
        <v>527</v>
      </c>
      <c r="B78" s="73" t="s">
        <v>528</v>
      </c>
      <c r="C78" s="73" t="s">
        <v>529</v>
      </c>
      <c r="D78" s="73" t="s">
        <v>530</v>
      </c>
      <c r="E78" s="73"/>
      <c r="F78" s="73" t="n">
        <v>126016</v>
      </c>
      <c r="G78" s="73" t="n">
        <v>138304</v>
      </c>
      <c r="H78" s="73" t="n">
        <v>264320</v>
      </c>
    </row>
    <row r="79" customFormat="false" ht="11.85" hidden="false" customHeight="true" outlineLevel="0" collapsed="false">
      <c r="A79" s="27" t="s">
        <v>531</v>
      </c>
      <c r="B79" s="73" t="s">
        <v>532</v>
      </c>
      <c r="C79" s="73" t="s">
        <v>533</v>
      </c>
      <c r="D79" s="73" t="s">
        <v>534</v>
      </c>
      <c r="E79" s="73"/>
      <c r="F79" s="73" t="n">
        <v>109594</v>
      </c>
      <c r="G79" s="73" t="n">
        <v>113107</v>
      </c>
      <c r="H79" s="73" t="n">
        <v>222701</v>
      </c>
    </row>
    <row r="80" customFormat="false" ht="11.85" hidden="false" customHeight="true" outlineLevel="0" collapsed="false">
      <c r="A80" s="74" t="s">
        <v>535</v>
      </c>
      <c r="B80" s="75" t="e">
        <f aca="false">B81+B82+B83+B84+B85</f>
        <v>#VALUE!</v>
      </c>
      <c r="C80" s="75" t="e">
        <f aca="false">C81+C82+C83+C84+C85</f>
        <v>#VALUE!</v>
      </c>
      <c r="D80" s="75" t="e">
        <f aca="false">D81+D82+D83+D84+D85</f>
        <v>#VALUE!</v>
      </c>
      <c r="E80" s="75"/>
      <c r="F80" s="75" t="n">
        <v>300065</v>
      </c>
      <c r="G80" s="75" t="n">
        <v>322307</v>
      </c>
      <c r="H80" s="75" t="n">
        <v>622372</v>
      </c>
    </row>
    <row r="81" customFormat="false" ht="11.85" hidden="false" customHeight="true" outlineLevel="0" collapsed="false">
      <c r="A81" s="27" t="s">
        <v>536</v>
      </c>
      <c r="B81" s="59" t="s">
        <v>537</v>
      </c>
      <c r="C81" s="59" t="s">
        <v>538</v>
      </c>
      <c r="D81" s="59" t="s">
        <v>539</v>
      </c>
      <c r="E81" s="59"/>
      <c r="F81" s="59" t="n">
        <v>56856</v>
      </c>
      <c r="G81" s="59" t="n">
        <v>59426</v>
      </c>
      <c r="H81" s="59" t="n">
        <v>116282</v>
      </c>
    </row>
    <row r="82" customFormat="false" ht="11.85" hidden="false" customHeight="true" outlineLevel="0" collapsed="false">
      <c r="A82" s="27" t="s">
        <v>540</v>
      </c>
      <c r="B82" s="59" t="s">
        <v>541</v>
      </c>
      <c r="C82" s="59" t="s">
        <v>542</v>
      </c>
      <c r="D82" s="59" t="s">
        <v>543</v>
      </c>
      <c r="E82" s="59"/>
      <c r="F82" s="59" t="n">
        <v>53124</v>
      </c>
      <c r="G82" s="59" t="n">
        <v>57849</v>
      </c>
      <c r="H82" s="59" t="n">
        <v>110973</v>
      </c>
    </row>
    <row r="83" customFormat="false" ht="11.85" hidden="false" customHeight="true" outlineLevel="0" collapsed="false">
      <c r="A83" s="27" t="s">
        <v>544</v>
      </c>
      <c r="B83" s="59" t="s">
        <v>545</v>
      </c>
      <c r="C83" s="59" t="s">
        <v>546</v>
      </c>
      <c r="D83" s="59" t="n">
        <v>100499</v>
      </c>
      <c r="E83" s="59"/>
      <c r="F83" s="59" t="n">
        <v>76827</v>
      </c>
      <c r="G83" s="59" t="n">
        <v>80525</v>
      </c>
      <c r="H83" s="59" t="n">
        <v>157352</v>
      </c>
    </row>
    <row r="84" customFormat="false" ht="11.85" hidden="false" customHeight="true" outlineLevel="0" collapsed="false">
      <c r="A84" s="27" t="s">
        <v>547</v>
      </c>
      <c r="B84" s="59" t="s">
        <v>548</v>
      </c>
      <c r="C84" s="59" t="s">
        <v>549</v>
      </c>
      <c r="D84" s="59" t="s">
        <v>550</v>
      </c>
      <c r="E84" s="59"/>
      <c r="F84" s="59" t="n">
        <v>59481</v>
      </c>
      <c r="G84" s="59" t="n">
        <v>64196</v>
      </c>
      <c r="H84" s="59" t="n">
        <v>123677</v>
      </c>
    </row>
    <row r="85" customFormat="false" ht="11.85" hidden="false" customHeight="true" outlineLevel="0" collapsed="false">
      <c r="A85" s="27" t="s">
        <v>551</v>
      </c>
      <c r="B85" s="59" t="s">
        <v>552</v>
      </c>
      <c r="C85" s="59" t="s">
        <v>553</v>
      </c>
      <c r="D85" s="59" t="s">
        <v>554</v>
      </c>
      <c r="E85" s="59"/>
      <c r="F85" s="59" t="n">
        <v>53777</v>
      </c>
      <c r="G85" s="59" t="n">
        <v>60311</v>
      </c>
      <c r="H85" s="59" t="n">
        <v>114088</v>
      </c>
    </row>
    <row r="86" customFormat="false" ht="11.85" hidden="false" customHeight="true" outlineLevel="0" collapsed="false">
      <c r="A86" s="74" t="s">
        <v>555</v>
      </c>
      <c r="B86" s="72" t="e">
        <f aca="false">B87+B88+B89+B90+B91+B92+B93+B94+B95</f>
        <v>#VALUE!</v>
      </c>
      <c r="C86" s="72" t="e">
        <f aca="false">C87+C88+C89+C90+C91+C92+C93+C94+C95</f>
        <v>#VALUE!</v>
      </c>
      <c r="D86" s="72" t="e">
        <f aca="false">D87+D88+D89+D90+D91+D92+D93+D94+D95</f>
        <v>#VALUE!</v>
      </c>
      <c r="E86" s="72"/>
      <c r="F86" s="72" t="n">
        <v>407030</v>
      </c>
      <c r="G86" s="72" t="n">
        <v>444550</v>
      </c>
      <c r="H86" s="72" t="n">
        <v>851580</v>
      </c>
    </row>
    <row r="87" customFormat="false" ht="11.85" hidden="false" customHeight="true" outlineLevel="0" collapsed="false">
      <c r="A87" s="27" t="s">
        <v>556</v>
      </c>
      <c r="B87" s="73" t="s">
        <v>557</v>
      </c>
      <c r="C87" s="73" t="s">
        <v>558</v>
      </c>
      <c r="D87" s="73" t="s">
        <v>559</v>
      </c>
      <c r="E87" s="73"/>
      <c r="F87" s="73" t="n">
        <v>43538</v>
      </c>
      <c r="G87" s="73" t="n">
        <v>48728</v>
      </c>
      <c r="H87" s="73" t="n">
        <v>92266</v>
      </c>
    </row>
    <row r="88" customFormat="false" ht="11.85" hidden="false" customHeight="true" outlineLevel="0" collapsed="false">
      <c r="A88" s="27" t="s">
        <v>560</v>
      </c>
      <c r="B88" s="73" t="s">
        <v>561</v>
      </c>
      <c r="C88" s="73" t="s">
        <v>562</v>
      </c>
      <c r="D88" s="73" t="s">
        <v>563</v>
      </c>
      <c r="E88" s="73"/>
      <c r="F88" s="73" t="n">
        <v>34782</v>
      </c>
      <c r="G88" s="73" t="n">
        <v>37767</v>
      </c>
      <c r="H88" s="73" t="n">
        <v>72549</v>
      </c>
    </row>
    <row r="89" customFormat="false" ht="11.85" hidden="false" customHeight="true" outlineLevel="0" collapsed="false">
      <c r="A89" s="27" t="s">
        <v>564</v>
      </c>
      <c r="B89" s="73" t="s">
        <v>565</v>
      </c>
      <c r="C89" s="73" t="s">
        <v>566</v>
      </c>
      <c r="D89" s="73" t="s">
        <v>567</v>
      </c>
      <c r="E89" s="73"/>
      <c r="F89" s="73" t="n">
        <v>81404</v>
      </c>
      <c r="G89" s="73" t="n">
        <v>90377</v>
      </c>
      <c r="H89" s="73" t="n">
        <v>171781</v>
      </c>
    </row>
    <row r="90" customFormat="false" ht="11.85" hidden="false" customHeight="true" outlineLevel="0" collapsed="false">
      <c r="A90" s="27" t="s">
        <v>568</v>
      </c>
      <c r="B90" s="73" t="s">
        <v>569</v>
      </c>
      <c r="C90" s="73" t="s">
        <v>570</v>
      </c>
      <c r="D90" s="73" t="s">
        <v>571</v>
      </c>
      <c r="E90" s="73"/>
      <c r="F90" s="73" t="n">
        <v>24508</v>
      </c>
      <c r="G90" s="73" t="n">
        <v>26739</v>
      </c>
      <c r="H90" s="73" t="n">
        <v>51247</v>
      </c>
    </row>
    <row r="91" customFormat="false" ht="11.85" hidden="false" customHeight="true" outlineLevel="0" collapsed="false">
      <c r="A91" s="27" t="s">
        <v>572</v>
      </c>
      <c r="B91" s="73" t="s">
        <v>573</v>
      </c>
      <c r="C91" s="73" t="s">
        <v>574</v>
      </c>
      <c r="D91" s="73" t="s">
        <v>575</v>
      </c>
      <c r="E91" s="73"/>
      <c r="F91" s="73" t="n">
        <v>59794</v>
      </c>
      <c r="G91" s="73" t="n">
        <v>63748</v>
      </c>
      <c r="H91" s="73" t="n">
        <v>123542</v>
      </c>
    </row>
    <row r="92" customFormat="false" ht="11.85" hidden="false" customHeight="true" outlineLevel="0" collapsed="false">
      <c r="A92" s="27" t="s">
        <v>576</v>
      </c>
      <c r="B92" s="73" t="s">
        <v>577</v>
      </c>
      <c r="C92" s="73" t="s">
        <v>578</v>
      </c>
      <c r="D92" s="73" t="s">
        <v>579</v>
      </c>
      <c r="E92" s="73"/>
      <c r="F92" s="73" t="n">
        <v>28969</v>
      </c>
      <c r="G92" s="73" t="n">
        <v>30412</v>
      </c>
      <c r="H92" s="73" t="n">
        <v>59381</v>
      </c>
    </row>
    <row r="93" customFormat="false" ht="11.85" hidden="false" customHeight="true" outlineLevel="0" collapsed="false">
      <c r="A93" s="27" t="s">
        <v>580</v>
      </c>
      <c r="B93" s="73" t="s">
        <v>581</v>
      </c>
      <c r="C93" s="73" t="s">
        <v>582</v>
      </c>
      <c r="D93" s="73" t="s">
        <v>583</v>
      </c>
      <c r="E93" s="73"/>
      <c r="F93" s="73" t="n">
        <v>26817</v>
      </c>
      <c r="G93" s="73" t="n">
        <v>28244</v>
      </c>
      <c r="H93" s="73" t="n">
        <v>55061</v>
      </c>
    </row>
    <row r="94" customFormat="false" ht="11.85" hidden="false" customHeight="true" outlineLevel="0" collapsed="false">
      <c r="A94" s="27" t="s">
        <v>584</v>
      </c>
      <c r="B94" s="73" t="s">
        <v>585</v>
      </c>
      <c r="C94" s="73" t="s">
        <v>586</v>
      </c>
      <c r="D94" s="73" t="s">
        <v>587</v>
      </c>
      <c r="E94" s="73"/>
      <c r="F94" s="73" t="n">
        <v>61945</v>
      </c>
      <c r="G94" s="73" t="n">
        <v>70873</v>
      </c>
      <c r="H94" s="73" t="n">
        <v>132818</v>
      </c>
    </row>
    <row r="95" customFormat="false" ht="11.85" hidden="false" customHeight="true" outlineLevel="0" collapsed="false">
      <c r="A95" s="78" t="s">
        <v>588</v>
      </c>
      <c r="B95" s="73" t="s">
        <v>589</v>
      </c>
      <c r="C95" s="73" t="s">
        <v>590</v>
      </c>
      <c r="D95" s="73" t="s">
        <v>591</v>
      </c>
      <c r="E95" s="73"/>
      <c r="F95" s="73" t="n">
        <v>45273</v>
      </c>
      <c r="G95" s="73" t="n">
        <v>47662</v>
      </c>
      <c r="H95" s="73" t="n">
        <v>92935</v>
      </c>
    </row>
    <row r="96" customFormat="false" ht="15" hidden="false" customHeight="false" outlineLevel="0" collapsed="false">
      <c r="A96" s="40" t="s">
        <v>592</v>
      </c>
    </row>
    <row r="97" customFormat="false" ht="15" hidden="false" customHeight="false" outlineLevel="0" collapsed="false">
      <c r="A97" s="79"/>
    </row>
  </sheetData>
  <mergeCells count="1">
    <mergeCell ref="A4:A5"/>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625" defaultRowHeight="12" zeroHeight="false" outlineLevelRow="0" outlineLevelCol="0"/>
  <cols>
    <col collapsed="false" customWidth="true" hidden="false" outlineLevel="0" max="1" min="1" style="16" width="14.14"/>
    <col collapsed="false" customWidth="true" hidden="false" outlineLevel="0" max="2" min="2" style="64" width="9.14"/>
    <col collapsed="false" customWidth="true" hidden="false" outlineLevel="0" max="3" min="3" style="64" width="9.56"/>
    <col collapsed="false" customWidth="true" hidden="false" outlineLevel="0" max="4" min="4" style="64" width="8.99"/>
    <col collapsed="false" customWidth="true" hidden="false" outlineLevel="0" max="5" min="5" style="41" width="1.7"/>
    <col collapsed="false" customWidth="true" hidden="false" outlineLevel="0" max="6" min="6" style="41" width="9.28"/>
    <col collapsed="false" customWidth="true" hidden="false" outlineLevel="0" max="7" min="7" style="41" width="10.28"/>
    <col collapsed="false" customWidth="true" hidden="false" outlineLevel="0" max="8" min="8" style="41" width="10.71"/>
    <col collapsed="false" customWidth="false" hidden="false" outlineLevel="0" max="257" min="9" style="41" width="11.56"/>
  </cols>
  <sheetData>
    <row r="2" customFormat="false" ht="12" hidden="false" customHeight="false" outlineLevel="0" collapsed="false">
      <c r="A2" s="18" t="s">
        <v>593</v>
      </c>
    </row>
    <row r="4" customFormat="false" ht="12" hidden="false" customHeight="true" outlineLevel="0" collapsed="false">
      <c r="A4" s="70" t="s">
        <v>274</v>
      </c>
      <c r="B4" s="44" t="s">
        <v>269</v>
      </c>
      <c r="C4" s="44"/>
      <c r="D4" s="44"/>
      <c r="E4" s="45"/>
      <c r="F4" s="44" t="s">
        <v>270</v>
      </c>
      <c r="G4" s="44"/>
      <c r="H4" s="44"/>
    </row>
    <row r="5" customFormat="false" ht="12" hidden="false" customHeight="false" outlineLevel="0" collapsed="false">
      <c r="A5" s="70"/>
      <c r="B5" s="23" t="s">
        <v>594</v>
      </c>
      <c r="C5" s="23" t="s">
        <v>595</v>
      </c>
      <c r="D5" s="57" t="s">
        <v>147</v>
      </c>
      <c r="E5" s="23"/>
      <c r="F5" s="23" t="s">
        <v>594</v>
      </c>
      <c r="G5" s="23" t="s">
        <v>595</v>
      </c>
      <c r="H5" s="57" t="s">
        <v>147</v>
      </c>
    </row>
    <row r="6" customFormat="false" ht="12" hidden="false" customHeight="false" outlineLevel="0" collapsed="false">
      <c r="A6" s="42" t="s">
        <v>143</v>
      </c>
      <c r="B6" s="72" t="e">
        <f aca="false">+B7+B14+B24+B33+B42+B49+B56+B61+B63+B70+B80+B86</f>
        <v>#VALUE!</v>
      </c>
      <c r="C6" s="72" t="n">
        <v>4139781</v>
      </c>
      <c r="D6" s="72" t="n">
        <v>6769914</v>
      </c>
      <c r="E6" s="80"/>
      <c r="F6" s="72" t="n">
        <v>4460503</v>
      </c>
      <c r="G6" s="72" t="n">
        <v>5548246</v>
      </c>
      <c r="H6" s="72" t="n">
        <v>10008749</v>
      </c>
    </row>
    <row r="7" customFormat="false" ht="12" hidden="false" customHeight="false" outlineLevel="0" collapsed="false">
      <c r="A7" s="74" t="s">
        <v>275</v>
      </c>
      <c r="B7" s="75" t="s">
        <v>596</v>
      </c>
      <c r="C7" s="75" t="s">
        <v>597</v>
      </c>
      <c r="D7" s="75" t="s">
        <v>598</v>
      </c>
      <c r="E7" s="75"/>
      <c r="F7" s="75" t="n">
        <v>210842</v>
      </c>
      <c r="G7" s="75" t="n">
        <v>656621</v>
      </c>
      <c r="H7" s="75" t="n">
        <v>867463</v>
      </c>
    </row>
    <row r="8" customFormat="false" ht="12" hidden="false" customHeight="false" outlineLevel="0" collapsed="false">
      <c r="A8" s="27" t="s">
        <v>276</v>
      </c>
      <c r="B8" s="59" t="s">
        <v>599</v>
      </c>
      <c r="C8" s="59" t="s">
        <v>600</v>
      </c>
      <c r="D8" s="59" t="s">
        <v>279</v>
      </c>
      <c r="E8" s="59"/>
      <c r="F8" s="59" t="n">
        <v>37571</v>
      </c>
      <c r="G8" s="59" t="n">
        <v>209004</v>
      </c>
      <c r="H8" s="59" t="n">
        <v>246575</v>
      </c>
    </row>
    <row r="9" customFormat="false" ht="12" hidden="false" customHeight="false" outlineLevel="0" collapsed="false">
      <c r="A9" s="27" t="s">
        <v>280</v>
      </c>
      <c r="B9" s="59" t="s">
        <v>601</v>
      </c>
      <c r="C9" s="59" t="s">
        <v>602</v>
      </c>
      <c r="D9" s="59" t="s">
        <v>283</v>
      </c>
      <c r="E9" s="59"/>
      <c r="F9" s="59" t="n">
        <v>14248</v>
      </c>
      <c r="G9" s="59" t="n">
        <v>103275</v>
      </c>
      <c r="H9" s="59" t="n">
        <v>117523</v>
      </c>
    </row>
    <row r="10" customFormat="false" ht="12" hidden="false" customHeight="false" outlineLevel="0" collapsed="false">
      <c r="A10" s="27" t="s">
        <v>284</v>
      </c>
      <c r="B10" s="59" t="s">
        <v>603</v>
      </c>
      <c r="C10" s="59" t="s">
        <v>604</v>
      </c>
      <c r="D10" s="59" t="s">
        <v>287</v>
      </c>
      <c r="E10" s="59"/>
      <c r="F10" s="59" t="n">
        <v>56043</v>
      </c>
      <c r="G10" s="59" t="n">
        <v>123247</v>
      </c>
      <c r="H10" s="59" t="n">
        <v>179290</v>
      </c>
    </row>
    <row r="11" customFormat="false" ht="12" hidden="false" customHeight="false" outlineLevel="0" collapsed="false">
      <c r="A11" s="27" t="s">
        <v>288</v>
      </c>
      <c r="B11" s="59" t="s">
        <v>39</v>
      </c>
      <c r="C11" s="59" t="s">
        <v>291</v>
      </c>
      <c r="D11" s="59" t="s">
        <v>291</v>
      </c>
      <c r="E11" s="59"/>
      <c r="F11" s="59" t="n">
        <v>11901</v>
      </c>
      <c r="G11" s="59" t="n">
        <v>54452</v>
      </c>
      <c r="H11" s="59" t="n">
        <v>66353</v>
      </c>
    </row>
    <row r="12" customFormat="false" ht="12" hidden="false" customHeight="false" outlineLevel="0" collapsed="false">
      <c r="A12" s="27" t="s">
        <v>292</v>
      </c>
      <c r="B12" s="59" t="s">
        <v>605</v>
      </c>
      <c r="C12" s="59" t="s">
        <v>606</v>
      </c>
      <c r="D12" s="59" t="s">
        <v>295</v>
      </c>
      <c r="E12" s="59"/>
      <c r="F12" s="59" t="n">
        <v>64639</v>
      </c>
      <c r="G12" s="59" t="n">
        <v>104002</v>
      </c>
      <c r="H12" s="59" t="n">
        <v>168641</v>
      </c>
    </row>
    <row r="13" customFormat="false" ht="12" hidden="false" customHeight="false" outlineLevel="0" collapsed="false">
      <c r="A13" s="27" t="s">
        <v>296</v>
      </c>
      <c r="B13" s="59" t="s">
        <v>607</v>
      </c>
      <c r="C13" s="59" t="s">
        <v>608</v>
      </c>
      <c r="D13" s="59" t="s">
        <v>609</v>
      </c>
      <c r="E13" s="59"/>
      <c r="F13" s="59" t="n">
        <v>26440</v>
      </c>
      <c r="G13" s="59" t="n">
        <v>62641</v>
      </c>
      <c r="H13" s="59" t="n">
        <v>89081</v>
      </c>
    </row>
    <row r="14" customFormat="false" ht="12" hidden="false" customHeight="false" outlineLevel="0" collapsed="false">
      <c r="A14" s="74" t="s">
        <v>300</v>
      </c>
      <c r="B14" s="80" t="s">
        <v>610</v>
      </c>
      <c r="C14" s="80" t="s">
        <v>611</v>
      </c>
      <c r="D14" s="80" t="s">
        <v>612</v>
      </c>
      <c r="E14" s="80"/>
      <c r="F14" s="80" t="n">
        <v>287152</v>
      </c>
      <c r="G14" s="80" t="n">
        <v>485110</v>
      </c>
      <c r="H14" s="80" t="n">
        <v>772262</v>
      </c>
    </row>
    <row r="15" customFormat="false" ht="12" hidden="false" customHeight="false" outlineLevel="0" collapsed="false">
      <c r="A15" s="27" t="s">
        <v>301</v>
      </c>
      <c r="B15" s="81" t="s">
        <v>613</v>
      </c>
      <c r="C15" s="81" t="s">
        <v>614</v>
      </c>
      <c r="D15" s="81" t="s">
        <v>304</v>
      </c>
      <c r="E15" s="81"/>
      <c r="F15" s="81" t="n">
        <v>22386</v>
      </c>
      <c r="G15" s="81" t="n">
        <v>60064</v>
      </c>
      <c r="H15" s="81" t="n">
        <v>82450</v>
      </c>
    </row>
    <row r="16" customFormat="false" ht="12" hidden="false" customHeight="false" outlineLevel="0" collapsed="false">
      <c r="A16" s="27" t="s">
        <v>305</v>
      </c>
      <c r="B16" s="81" t="s">
        <v>615</v>
      </c>
      <c r="C16" s="81" t="s">
        <v>616</v>
      </c>
      <c r="D16" s="81" t="s">
        <v>308</v>
      </c>
      <c r="E16" s="81"/>
      <c r="F16" s="81" t="n">
        <v>24878</v>
      </c>
      <c r="G16" s="81" t="n">
        <v>42725</v>
      </c>
      <c r="H16" s="81" t="n">
        <v>67603</v>
      </c>
    </row>
    <row r="17" customFormat="false" ht="12" hidden="false" customHeight="false" outlineLevel="0" collapsed="false">
      <c r="A17" s="27" t="s">
        <v>309</v>
      </c>
      <c r="B17" s="81" t="s">
        <v>617</v>
      </c>
      <c r="C17" s="81" t="s">
        <v>618</v>
      </c>
      <c r="D17" s="81" t="s">
        <v>312</v>
      </c>
      <c r="E17" s="81"/>
      <c r="F17" s="81" t="n">
        <v>54276</v>
      </c>
      <c r="G17" s="81" t="n">
        <v>45921</v>
      </c>
      <c r="H17" s="81" t="n">
        <v>100197</v>
      </c>
    </row>
    <row r="18" customFormat="false" ht="12" hidden="false" customHeight="false" outlineLevel="0" collapsed="false">
      <c r="A18" s="27" t="s">
        <v>313</v>
      </c>
      <c r="B18" s="81" t="s">
        <v>619</v>
      </c>
      <c r="C18" s="81" t="s">
        <v>620</v>
      </c>
      <c r="D18" s="81" t="s">
        <v>316</v>
      </c>
      <c r="E18" s="81"/>
      <c r="F18" s="81" t="n">
        <v>27197</v>
      </c>
      <c r="G18" s="81" t="n">
        <v>84343</v>
      </c>
      <c r="H18" s="81" t="n">
        <v>111540</v>
      </c>
    </row>
    <row r="19" customFormat="false" ht="12" hidden="false" customHeight="false" outlineLevel="0" collapsed="false">
      <c r="A19" s="27" t="s">
        <v>317</v>
      </c>
      <c r="B19" s="81" t="s">
        <v>621</v>
      </c>
      <c r="C19" s="81" t="s">
        <v>622</v>
      </c>
      <c r="D19" s="81" t="s">
        <v>320</v>
      </c>
      <c r="E19" s="81"/>
      <c r="F19" s="81" t="n">
        <v>24490</v>
      </c>
      <c r="G19" s="81" t="n">
        <v>89468</v>
      </c>
      <c r="H19" s="81" t="n">
        <v>113958</v>
      </c>
    </row>
    <row r="20" customFormat="false" ht="12" hidden="false" customHeight="false" outlineLevel="0" collapsed="false">
      <c r="A20" s="27" t="s">
        <v>321</v>
      </c>
      <c r="B20" s="81" t="s">
        <v>623</v>
      </c>
      <c r="C20" s="81" t="s">
        <v>624</v>
      </c>
      <c r="D20" s="81" t="s">
        <v>324</v>
      </c>
      <c r="E20" s="81"/>
      <c r="F20" s="81" t="n">
        <v>53284</v>
      </c>
      <c r="G20" s="81" t="n">
        <v>50559</v>
      </c>
      <c r="H20" s="81" t="n">
        <v>103843</v>
      </c>
    </row>
    <row r="21" customFormat="false" ht="12" hidden="false" customHeight="false" outlineLevel="0" collapsed="false">
      <c r="A21" s="27" t="s">
        <v>325</v>
      </c>
      <c r="B21" s="81" t="s">
        <v>625</v>
      </c>
      <c r="C21" s="81" t="s">
        <v>626</v>
      </c>
      <c r="D21" s="81" t="s">
        <v>328</v>
      </c>
      <c r="E21" s="81"/>
      <c r="F21" s="81" t="n">
        <v>37217</v>
      </c>
      <c r="G21" s="81" t="n">
        <v>41000</v>
      </c>
      <c r="H21" s="81" t="n">
        <v>78217</v>
      </c>
    </row>
    <row r="22" customFormat="false" ht="12" hidden="false" customHeight="false" outlineLevel="0" collapsed="false">
      <c r="A22" s="27" t="s">
        <v>329</v>
      </c>
      <c r="B22" s="81" t="s">
        <v>627</v>
      </c>
      <c r="C22" s="81" t="s">
        <v>628</v>
      </c>
      <c r="D22" s="81" t="s">
        <v>332</v>
      </c>
      <c r="E22" s="81"/>
      <c r="F22" s="81" t="n">
        <v>27094</v>
      </c>
      <c r="G22" s="81" t="n">
        <v>47581</v>
      </c>
      <c r="H22" s="81" t="n">
        <v>74675</v>
      </c>
    </row>
    <row r="23" customFormat="false" ht="12" hidden="false" customHeight="false" outlineLevel="0" collapsed="false">
      <c r="A23" s="27" t="s">
        <v>333</v>
      </c>
      <c r="B23" s="81" t="s">
        <v>629</v>
      </c>
      <c r="C23" s="81" t="s">
        <v>630</v>
      </c>
      <c r="D23" s="81" t="s">
        <v>336</v>
      </c>
      <c r="E23" s="81"/>
      <c r="F23" s="81" t="n">
        <v>16330</v>
      </c>
      <c r="G23" s="81" t="n">
        <v>23449</v>
      </c>
      <c r="H23" s="81" t="n">
        <v>39779</v>
      </c>
    </row>
    <row r="24" customFormat="false" ht="12" hidden="false" customHeight="false" outlineLevel="0" collapsed="false">
      <c r="A24" s="74" t="s">
        <v>337</v>
      </c>
      <c r="B24" s="75" t="s">
        <v>631</v>
      </c>
      <c r="C24" s="75" t="s">
        <v>632</v>
      </c>
      <c r="D24" s="75" t="s">
        <v>633</v>
      </c>
      <c r="E24" s="75"/>
      <c r="F24" s="75" t="n">
        <v>621817</v>
      </c>
      <c r="G24" s="75" t="n">
        <v>776412</v>
      </c>
      <c r="H24" s="75" t="n">
        <v>1398229</v>
      </c>
    </row>
    <row r="25" customFormat="false" ht="12" hidden="false" customHeight="false" outlineLevel="0" collapsed="false">
      <c r="A25" s="27" t="s">
        <v>338</v>
      </c>
      <c r="B25" s="59" t="s">
        <v>634</v>
      </c>
      <c r="C25" s="59" t="s">
        <v>635</v>
      </c>
      <c r="D25" s="59" t="s">
        <v>341</v>
      </c>
      <c r="E25" s="59"/>
      <c r="F25" s="59" t="n">
        <v>450505</v>
      </c>
      <c r="G25" s="59" t="n">
        <v>205853</v>
      </c>
      <c r="H25" s="59" t="n">
        <v>656358</v>
      </c>
    </row>
    <row r="26" customFormat="false" ht="12" hidden="false" customHeight="false" outlineLevel="0" collapsed="false">
      <c r="A26" s="27" t="s">
        <v>342</v>
      </c>
      <c r="B26" s="59" t="s">
        <v>636</v>
      </c>
      <c r="C26" s="59" t="s">
        <v>637</v>
      </c>
      <c r="D26" s="59" t="s">
        <v>345</v>
      </c>
      <c r="E26" s="59"/>
      <c r="F26" s="59" t="n">
        <v>23287</v>
      </c>
      <c r="G26" s="59" t="n">
        <v>104225</v>
      </c>
      <c r="H26" s="59" t="n">
        <v>127512</v>
      </c>
    </row>
    <row r="27" customFormat="false" ht="12" hidden="false" customHeight="false" outlineLevel="0" collapsed="false">
      <c r="A27" s="27" t="s">
        <v>346</v>
      </c>
      <c r="B27" s="59" t="s">
        <v>39</v>
      </c>
      <c r="C27" s="59" t="s">
        <v>349</v>
      </c>
      <c r="D27" s="59" t="s">
        <v>349</v>
      </c>
      <c r="E27" s="59"/>
      <c r="F27" s="59" t="n">
        <v>10527</v>
      </c>
      <c r="G27" s="59" t="n">
        <v>57121</v>
      </c>
      <c r="H27" s="59" t="n">
        <v>67648</v>
      </c>
    </row>
    <row r="28" customFormat="false" ht="12" hidden="false" customHeight="false" outlineLevel="0" collapsed="false">
      <c r="A28" s="27" t="s">
        <v>350</v>
      </c>
      <c r="B28" s="59" t="s">
        <v>638</v>
      </c>
      <c r="C28" s="59" t="s">
        <v>639</v>
      </c>
      <c r="D28" s="59" t="s">
        <v>353</v>
      </c>
      <c r="E28" s="59"/>
      <c r="F28" s="59" t="n">
        <v>47616</v>
      </c>
      <c r="G28" s="59" t="n">
        <v>114418</v>
      </c>
      <c r="H28" s="59" t="n">
        <v>162034</v>
      </c>
    </row>
    <row r="29" customFormat="false" ht="12" hidden="false" customHeight="false" outlineLevel="0" collapsed="false">
      <c r="A29" s="27" t="s">
        <v>354</v>
      </c>
      <c r="B29" s="59" t="s">
        <v>39</v>
      </c>
      <c r="C29" s="59" t="s">
        <v>357</v>
      </c>
      <c r="D29" s="59" t="s">
        <v>357</v>
      </c>
      <c r="E29" s="59"/>
      <c r="F29" s="59" t="n">
        <v>13347</v>
      </c>
      <c r="G29" s="59" t="n">
        <v>105200</v>
      </c>
      <c r="H29" s="59" t="n">
        <v>118547</v>
      </c>
    </row>
    <row r="30" customFormat="false" ht="12" hidden="false" customHeight="false" outlineLevel="0" collapsed="false">
      <c r="A30" s="27" t="s">
        <v>358</v>
      </c>
      <c r="B30" s="59" t="s">
        <v>39</v>
      </c>
      <c r="C30" s="59" t="s">
        <v>361</v>
      </c>
      <c r="D30" s="59" t="s">
        <v>361</v>
      </c>
      <c r="E30" s="59"/>
      <c r="F30" s="59" t="n">
        <v>31426</v>
      </c>
      <c r="G30" s="59" t="n">
        <v>70159</v>
      </c>
      <c r="H30" s="59" t="n">
        <v>101585</v>
      </c>
    </row>
    <row r="31" customFormat="false" ht="12" hidden="false" customHeight="false" outlineLevel="0" collapsed="false">
      <c r="A31" s="27" t="s">
        <v>362</v>
      </c>
      <c r="B31" s="59" t="s">
        <v>640</v>
      </c>
      <c r="C31" s="59" t="s">
        <v>641</v>
      </c>
      <c r="D31" s="59" t="s">
        <v>365</v>
      </c>
      <c r="E31" s="59"/>
      <c r="F31" s="59" t="n">
        <v>14844</v>
      </c>
      <c r="G31" s="59" t="n">
        <v>42788</v>
      </c>
      <c r="H31" s="59" t="n">
        <v>57632</v>
      </c>
    </row>
    <row r="32" customFormat="false" ht="12" hidden="false" customHeight="false" outlineLevel="0" collapsed="false">
      <c r="A32" s="27" t="s">
        <v>366</v>
      </c>
      <c r="B32" s="59" t="s">
        <v>642</v>
      </c>
      <c r="C32" s="59" t="s">
        <v>643</v>
      </c>
      <c r="D32" s="59" t="s">
        <v>369</v>
      </c>
      <c r="E32" s="59"/>
      <c r="F32" s="59" t="n">
        <v>30265</v>
      </c>
      <c r="G32" s="59" t="n">
        <v>76648</v>
      </c>
      <c r="H32" s="59" t="n">
        <v>106913</v>
      </c>
    </row>
    <row r="33" customFormat="false" ht="12" hidden="false" customHeight="false" outlineLevel="0" collapsed="false">
      <c r="A33" s="74" t="s">
        <v>370</v>
      </c>
      <c r="B33" s="80" t="s">
        <v>644</v>
      </c>
      <c r="C33" s="80" t="s">
        <v>645</v>
      </c>
      <c r="D33" s="80" t="s">
        <v>646</v>
      </c>
      <c r="E33" s="80"/>
      <c r="F33" s="80" t="n">
        <v>528987</v>
      </c>
      <c r="G33" s="80" t="n">
        <v>685262</v>
      </c>
      <c r="H33" s="80" t="n">
        <v>1214249</v>
      </c>
    </row>
    <row r="34" customFormat="false" ht="12" hidden="false" customHeight="false" outlineLevel="0" collapsed="false">
      <c r="A34" s="27" t="s">
        <v>371</v>
      </c>
      <c r="B34" s="81" t="s">
        <v>647</v>
      </c>
      <c r="C34" s="81" t="s">
        <v>648</v>
      </c>
      <c r="D34" s="81" t="s">
        <v>374</v>
      </c>
      <c r="E34" s="81"/>
      <c r="F34" s="81" t="n">
        <v>53567</v>
      </c>
      <c r="G34" s="81" t="n">
        <v>77688</v>
      </c>
      <c r="H34" s="81" t="n">
        <v>131255</v>
      </c>
    </row>
    <row r="35" customFormat="false" ht="12" hidden="false" customHeight="false" outlineLevel="0" collapsed="false">
      <c r="A35" s="27" t="s">
        <v>375</v>
      </c>
      <c r="B35" s="81" t="s">
        <v>393</v>
      </c>
      <c r="C35" s="81" t="s">
        <v>649</v>
      </c>
      <c r="D35" s="81" t="s">
        <v>378</v>
      </c>
      <c r="E35" s="81"/>
      <c r="F35" s="81" t="n">
        <v>35513</v>
      </c>
      <c r="G35" s="81" t="n">
        <v>133369</v>
      </c>
      <c r="H35" s="81" t="n">
        <v>168882</v>
      </c>
    </row>
    <row r="36" customFormat="false" ht="12" hidden="false" customHeight="false" outlineLevel="0" collapsed="false">
      <c r="A36" s="27" t="s">
        <v>379</v>
      </c>
      <c r="B36" s="81" t="s">
        <v>650</v>
      </c>
      <c r="C36" s="81" t="s">
        <v>651</v>
      </c>
      <c r="D36" s="81" t="s">
        <v>382</v>
      </c>
      <c r="E36" s="81"/>
      <c r="F36" s="81" t="n">
        <v>23264</v>
      </c>
      <c r="G36" s="81" t="n">
        <v>90340</v>
      </c>
      <c r="H36" s="81" t="n">
        <v>113604</v>
      </c>
    </row>
    <row r="37" customFormat="false" ht="12" hidden="false" customHeight="false" outlineLevel="0" collapsed="false">
      <c r="A37" s="27" t="s">
        <v>383</v>
      </c>
      <c r="B37" s="81" t="s">
        <v>652</v>
      </c>
      <c r="C37" s="81" t="s">
        <v>653</v>
      </c>
      <c r="D37" s="81" t="s">
        <v>386</v>
      </c>
      <c r="E37" s="81"/>
      <c r="F37" s="81" t="n">
        <v>66109</v>
      </c>
      <c r="G37" s="81" t="n">
        <v>85123</v>
      </c>
      <c r="H37" s="81" t="n">
        <v>151232</v>
      </c>
    </row>
    <row r="38" customFormat="false" ht="12" hidden="false" customHeight="false" outlineLevel="0" collapsed="false">
      <c r="A38" s="27" t="s">
        <v>387</v>
      </c>
      <c r="B38" s="81" t="s">
        <v>390</v>
      </c>
      <c r="C38" s="81" t="s">
        <v>39</v>
      </c>
      <c r="D38" s="81" t="s">
        <v>390</v>
      </c>
      <c r="E38" s="81"/>
      <c r="F38" s="81" t="n">
        <v>255478</v>
      </c>
      <c r="G38" s="81" t="n">
        <v>0</v>
      </c>
      <c r="H38" s="81" t="n">
        <v>255478</v>
      </c>
    </row>
    <row r="39" customFormat="false" ht="12" hidden="false" customHeight="false" outlineLevel="0" collapsed="false">
      <c r="A39" s="27" t="s">
        <v>391</v>
      </c>
      <c r="B39" s="81" t="s">
        <v>654</v>
      </c>
      <c r="C39" s="81" t="s">
        <v>655</v>
      </c>
      <c r="D39" s="81" t="s">
        <v>394</v>
      </c>
      <c r="E39" s="81"/>
      <c r="F39" s="81" t="n">
        <v>15927</v>
      </c>
      <c r="G39" s="81" t="n">
        <v>63061</v>
      </c>
      <c r="H39" s="81" t="n">
        <v>78988</v>
      </c>
    </row>
    <row r="40" customFormat="false" ht="12" hidden="false" customHeight="false" outlineLevel="0" collapsed="false">
      <c r="A40" s="27" t="s">
        <v>395</v>
      </c>
      <c r="B40" s="81" t="s">
        <v>656</v>
      </c>
      <c r="C40" s="81" t="s">
        <v>657</v>
      </c>
      <c r="D40" s="81" t="s">
        <v>398</v>
      </c>
      <c r="E40" s="81"/>
      <c r="F40" s="81" t="n">
        <v>35267</v>
      </c>
      <c r="G40" s="81" t="n">
        <v>56405</v>
      </c>
      <c r="H40" s="81" t="n">
        <v>91672</v>
      </c>
    </row>
    <row r="41" customFormat="false" ht="12" hidden="false" customHeight="false" outlineLevel="0" collapsed="false">
      <c r="A41" s="27" t="s">
        <v>399</v>
      </c>
      <c r="B41" s="81" t="s">
        <v>658</v>
      </c>
      <c r="C41" s="81" t="s">
        <v>659</v>
      </c>
      <c r="D41" s="81" t="s">
        <v>402</v>
      </c>
      <c r="E41" s="81"/>
      <c r="F41" s="81" t="n">
        <v>43862</v>
      </c>
      <c r="G41" s="81" t="n">
        <v>179276</v>
      </c>
      <c r="H41" s="81" t="n">
        <v>223138</v>
      </c>
    </row>
    <row r="42" customFormat="false" ht="12" hidden="false" customHeight="false" outlineLevel="0" collapsed="false">
      <c r="A42" s="74" t="s">
        <v>403</v>
      </c>
      <c r="B42" s="75" t="s">
        <v>660</v>
      </c>
      <c r="C42" s="75" t="s">
        <v>661</v>
      </c>
      <c r="D42" s="75" t="s">
        <v>662</v>
      </c>
      <c r="E42" s="75"/>
      <c r="F42" s="75" t="n">
        <v>197122</v>
      </c>
      <c r="G42" s="75" t="n">
        <v>520355</v>
      </c>
      <c r="H42" s="75" t="n">
        <v>717477</v>
      </c>
    </row>
    <row r="43" customFormat="false" ht="12" hidden="false" customHeight="false" outlineLevel="0" collapsed="false">
      <c r="A43" s="82" t="s">
        <v>404</v>
      </c>
      <c r="B43" s="59" t="s">
        <v>663</v>
      </c>
      <c r="C43" s="59" t="s">
        <v>664</v>
      </c>
      <c r="D43" s="59" t="s">
        <v>407</v>
      </c>
      <c r="E43" s="59"/>
      <c r="F43" s="59" t="n">
        <v>17682</v>
      </c>
      <c r="G43" s="59" t="n">
        <v>89499</v>
      </c>
      <c r="H43" s="59" t="n">
        <v>107181</v>
      </c>
    </row>
    <row r="44" customFormat="false" ht="12" hidden="false" customHeight="false" outlineLevel="0" collapsed="false">
      <c r="A44" s="27" t="s">
        <v>408</v>
      </c>
      <c r="B44" s="59" t="s">
        <v>665</v>
      </c>
      <c r="C44" s="59" t="s">
        <v>666</v>
      </c>
      <c r="D44" s="59" t="s">
        <v>411</v>
      </c>
      <c r="E44" s="59"/>
      <c r="F44" s="59" t="n">
        <v>61087</v>
      </c>
      <c r="G44" s="59" t="n">
        <v>51035</v>
      </c>
      <c r="H44" s="59" t="n">
        <v>112122</v>
      </c>
    </row>
    <row r="45" customFormat="false" ht="12" hidden="false" customHeight="false" outlineLevel="0" collapsed="false">
      <c r="A45" s="27" t="s">
        <v>412</v>
      </c>
      <c r="B45" s="59" t="s">
        <v>667</v>
      </c>
      <c r="C45" s="59" t="s">
        <v>668</v>
      </c>
      <c r="D45" s="59" t="s">
        <v>415</v>
      </c>
      <c r="E45" s="59"/>
      <c r="F45" s="59" t="n">
        <v>33089</v>
      </c>
      <c r="G45" s="59" t="n">
        <v>91342</v>
      </c>
      <c r="H45" s="59" t="n">
        <v>124431</v>
      </c>
    </row>
    <row r="46" customFormat="false" ht="12" hidden="false" customHeight="false" outlineLevel="0" collapsed="false">
      <c r="A46" s="27" t="s">
        <v>416</v>
      </c>
      <c r="B46" s="59" t="s">
        <v>669</v>
      </c>
      <c r="C46" s="59" t="s">
        <v>670</v>
      </c>
      <c r="D46" s="59" t="s">
        <v>419</v>
      </c>
      <c r="E46" s="59"/>
      <c r="F46" s="59" t="n">
        <v>15658</v>
      </c>
      <c r="G46" s="59" t="n">
        <v>126359</v>
      </c>
      <c r="H46" s="59" t="n">
        <v>142017</v>
      </c>
    </row>
    <row r="47" customFormat="false" ht="12" hidden="false" customHeight="false" outlineLevel="0" collapsed="false">
      <c r="A47" s="27" t="s">
        <v>420</v>
      </c>
      <c r="B47" s="59" t="s">
        <v>671</v>
      </c>
      <c r="C47" s="59" t="s">
        <v>672</v>
      </c>
      <c r="D47" s="59" t="s">
        <v>423</v>
      </c>
      <c r="E47" s="59"/>
      <c r="F47" s="59" t="n">
        <v>38162</v>
      </c>
      <c r="G47" s="59" t="n">
        <v>106387</v>
      </c>
      <c r="H47" s="59" t="n">
        <v>144549</v>
      </c>
    </row>
    <row r="48" customFormat="false" ht="12" hidden="false" customHeight="false" outlineLevel="0" collapsed="false">
      <c r="A48" s="27" t="s">
        <v>424</v>
      </c>
      <c r="B48" s="59" t="s">
        <v>673</v>
      </c>
      <c r="C48" s="59" t="s">
        <v>674</v>
      </c>
      <c r="D48" s="59" t="s">
        <v>427</v>
      </c>
      <c r="E48" s="59"/>
      <c r="F48" s="59" t="n">
        <v>31444</v>
      </c>
      <c r="G48" s="59" t="n">
        <v>55733</v>
      </c>
      <c r="H48" s="59" t="n">
        <v>87177</v>
      </c>
    </row>
    <row r="49" customFormat="false" ht="12" hidden="false" customHeight="false" outlineLevel="0" collapsed="false">
      <c r="A49" s="74" t="s">
        <v>428</v>
      </c>
      <c r="B49" s="80" t="s">
        <v>675</v>
      </c>
      <c r="C49" s="80" t="s">
        <v>676</v>
      </c>
      <c r="D49" s="80" t="s">
        <v>677</v>
      </c>
      <c r="E49" s="80"/>
      <c r="F49" s="80" t="n">
        <v>206862</v>
      </c>
      <c r="G49" s="80" t="n">
        <v>538466</v>
      </c>
      <c r="H49" s="80" t="n">
        <v>745328</v>
      </c>
    </row>
    <row r="50" customFormat="false" ht="12" hidden="false" customHeight="false" outlineLevel="0" collapsed="false">
      <c r="A50" s="27" t="s">
        <v>429</v>
      </c>
      <c r="B50" s="81" t="s">
        <v>678</v>
      </c>
      <c r="C50" s="81" t="s">
        <v>679</v>
      </c>
      <c r="D50" s="81" t="s">
        <v>432</v>
      </c>
      <c r="E50" s="81"/>
      <c r="F50" s="81" t="n">
        <v>70550</v>
      </c>
      <c r="G50" s="81" t="n">
        <v>100559</v>
      </c>
      <c r="H50" s="81" t="n">
        <v>171109</v>
      </c>
    </row>
    <row r="51" customFormat="false" ht="12" hidden="false" customHeight="false" outlineLevel="0" collapsed="false">
      <c r="A51" s="27" t="s">
        <v>433</v>
      </c>
      <c r="B51" s="81" t="s">
        <v>680</v>
      </c>
      <c r="C51" s="81" t="s">
        <v>681</v>
      </c>
      <c r="D51" s="81" t="s">
        <v>436</v>
      </c>
      <c r="E51" s="81"/>
      <c r="F51" s="81" t="n">
        <v>19498</v>
      </c>
      <c r="G51" s="81" t="n">
        <v>114530</v>
      </c>
      <c r="H51" s="81" t="n">
        <v>134028</v>
      </c>
    </row>
    <row r="52" customFormat="false" ht="12" hidden="false" customHeight="false" outlineLevel="0" collapsed="false">
      <c r="A52" s="27" t="s">
        <v>682</v>
      </c>
      <c r="B52" s="81" t="s">
        <v>683</v>
      </c>
      <c r="C52" s="81" t="s">
        <v>684</v>
      </c>
      <c r="D52" s="81" t="s">
        <v>440</v>
      </c>
      <c r="E52" s="81"/>
      <c r="F52" s="81" t="n">
        <v>41341</v>
      </c>
      <c r="G52" s="81" t="n">
        <v>61716</v>
      </c>
      <c r="H52" s="81" t="n">
        <v>103057</v>
      </c>
    </row>
    <row r="53" customFormat="false" ht="12" hidden="false" customHeight="false" outlineLevel="0" collapsed="false">
      <c r="A53" s="27" t="s">
        <v>441</v>
      </c>
      <c r="B53" s="81" t="s">
        <v>685</v>
      </c>
      <c r="C53" s="81" t="s">
        <v>686</v>
      </c>
      <c r="D53" s="81" t="s">
        <v>444</v>
      </c>
      <c r="E53" s="81"/>
      <c r="F53" s="81" t="n">
        <v>23763</v>
      </c>
      <c r="G53" s="81" t="n">
        <v>104834</v>
      </c>
      <c r="H53" s="81" t="n">
        <v>128597</v>
      </c>
    </row>
    <row r="54" customFormat="false" ht="12" hidden="false" customHeight="false" outlineLevel="0" collapsed="false">
      <c r="A54" s="27" t="s">
        <v>445</v>
      </c>
      <c r="B54" s="81" t="s">
        <v>687</v>
      </c>
      <c r="C54" s="81" t="s">
        <v>688</v>
      </c>
      <c r="D54" s="81" t="s">
        <v>448</v>
      </c>
      <c r="E54" s="81"/>
      <c r="F54" s="81" t="n">
        <v>13451</v>
      </c>
      <c r="G54" s="81" t="n">
        <v>106475</v>
      </c>
      <c r="H54" s="81" t="n">
        <v>119926</v>
      </c>
    </row>
    <row r="55" customFormat="false" ht="12" hidden="false" customHeight="false" outlineLevel="0" collapsed="false">
      <c r="A55" s="27" t="s">
        <v>449</v>
      </c>
      <c r="B55" s="81" t="s">
        <v>689</v>
      </c>
      <c r="C55" s="81" t="s">
        <v>690</v>
      </c>
      <c r="D55" s="81" t="s">
        <v>691</v>
      </c>
      <c r="E55" s="81"/>
      <c r="F55" s="81" t="n">
        <v>38259</v>
      </c>
      <c r="G55" s="81" t="n">
        <v>50352</v>
      </c>
      <c r="H55" s="81" t="n">
        <v>88611</v>
      </c>
    </row>
    <row r="56" customFormat="false" ht="12" hidden="false" customHeight="false" outlineLevel="0" collapsed="false">
      <c r="A56" s="74" t="s">
        <v>452</v>
      </c>
      <c r="B56" s="75" t="s">
        <v>692</v>
      </c>
      <c r="C56" s="75" t="s">
        <v>693</v>
      </c>
      <c r="D56" s="75" t="s">
        <v>694</v>
      </c>
      <c r="E56" s="75"/>
      <c r="F56" s="75" t="n">
        <v>228575</v>
      </c>
      <c r="G56" s="75" t="n">
        <v>314555</v>
      </c>
      <c r="H56" s="75" t="n">
        <v>543130</v>
      </c>
    </row>
    <row r="57" customFormat="false" ht="12" hidden="false" customHeight="false" outlineLevel="0" collapsed="false">
      <c r="A57" s="27" t="s">
        <v>453</v>
      </c>
      <c r="B57" s="59" t="s">
        <v>695</v>
      </c>
      <c r="C57" s="59" t="s">
        <v>696</v>
      </c>
      <c r="D57" s="59" t="s">
        <v>456</v>
      </c>
      <c r="E57" s="59"/>
      <c r="F57" s="59" t="n">
        <v>46569</v>
      </c>
      <c r="G57" s="59" t="n">
        <v>83522</v>
      </c>
      <c r="H57" s="59" t="n">
        <v>130091</v>
      </c>
    </row>
    <row r="58" customFormat="false" ht="12" hidden="false" customHeight="false" outlineLevel="0" collapsed="false">
      <c r="A58" s="27" t="s">
        <v>457</v>
      </c>
      <c r="B58" s="59" t="s">
        <v>697</v>
      </c>
      <c r="C58" s="59" t="s">
        <v>698</v>
      </c>
      <c r="D58" s="59" t="s">
        <v>699</v>
      </c>
      <c r="E58" s="59"/>
      <c r="F58" s="59" t="n">
        <v>28605</v>
      </c>
      <c r="G58" s="59" t="n">
        <v>42333</v>
      </c>
      <c r="H58" s="59" t="n">
        <v>70938</v>
      </c>
    </row>
    <row r="59" customFormat="false" ht="12" hidden="false" customHeight="false" outlineLevel="0" collapsed="false">
      <c r="A59" s="27" t="s">
        <v>460</v>
      </c>
      <c r="B59" s="59" t="s">
        <v>700</v>
      </c>
      <c r="C59" s="59" t="s">
        <v>701</v>
      </c>
      <c r="D59" s="59" t="s">
        <v>463</v>
      </c>
      <c r="E59" s="59"/>
      <c r="F59" s="59" t="n">
        <v>110135</v>
      </c>
      <c r="G59" s="59" t="n">
        <v>157677</v>
      </c>
      <c r="H59" s="59" t="n">
        <v>267812</v>
      </c>
    </row>
    <row r="60" customFormat="false" ht="12" hidden="false" customHeight="false" outlineLevel="0" collapsed="false">
      <c r="A60" s="27" t="s">
        <v>464</v>
      </c>
      <c r="B60" s="59"/>
      <c r="C60" s="59" t="s">
        <v>467</v>
      </c>
      <c r="D60" s="59" t="s">
        <v>467</v>
      </c>
      <c r="E60" s="59"/>
      <c r="F60" s="59" t="n">
        <v>43266</v>
      </c>
      <c r="G60" s="59" t="n">
        <v>31023</v>
      </c>
      <c r="H60" s="59" t="n">
        <v>74289</v>
      </c>
    </row>
    <row r="61" customFormat="false" ht="12" hidden="false" customHeight="false" outlineLevel="0" collapsed="false">
      <c r="A61" s="74" t="s">
        <v>468</v>
      </c>
      <c r="B61" s="80" t="s">
        <v>472</v>
      </c>
      <c r="C61" s="80" t="s">
        <v>39</v>
      </c>
      <c r="D61" s="80" t="s">
        <v>472</v>
      </c>
      <c r="E61" s="80"/>
      <c r="F61" s="80" t="n">
        <v>679012</v>
      </c>
      <c r="G61" s="80" t="n">
        <v>0</v>
      </c>
      <c r="H61" s="80" t="n">
        <v>679012</v>
      </c>
    </row>
    <row r="62" customFormat="false" ht="12" hidden="false" customHeight="false" outlineLevel="0" collapsed="false">
      <c r="A62" s="27" t="s">
        <v>469</v>
      </c>
      <c r="B62" s="81" t="s">
        <v>472</v>
      </c>
      <c r="C62" s="81" t="s">
        <v>39</v>
      </c>
      <c r="D62" s="81" t="s">
        <v>472</v>
      </c>
      <c r="E62" s="81"/>
      <c r="F62" s="81" t="n">
        <v>679012</v>
      </c>
      <c r="G62" s="81" t="n">
        <v>0</v>
      </c>
      <c r="H62" s="81" t="n">
        <v>679012</v>
      </c>
    </row>
    <row r="63" customFormat="false" ht="12" hidden="false" customHeight="false" outlineLevel="0" collapsed="false">
      <c r="A63" s="74" t="s">
        <v>473</v>
      </c>
      <c r="B63" s="75" t="s">
        <v>702</v>
      </c>
      <c r="C63" s="75" t="s">
        <v>703</v>
      </c>
      <c r="D63" s="75" t="s">
        <v>704</v>
      </c>
      <c r="E63" s="75"/>
      <c r="F63" s="75" t="n">
        <v>247239</v>
      </c>
      <c r="G63" s="75" t="n">
        <v>250004</v>
      </c>
      <c r="H63" s="75" t="n">
        <v>497243</v>
      </c>
    </row>
    <row r="64" customFormat="false" ht="12" hidden="false" customHeight="false" outlineLevel="0" collapsed="false">
      <c r="A64" s="27" t="s">
        <v>474</v>
      </c>
      <c r="B64" s="59" t="s">
        <v>705</v>
      </c>
      <c r="C64" s="59" t="s">
        <v>706</v>
      </c>
      <c r="D64" s="59" t="s">
        <v>477</v>
      </c>
      <c r="E64" s="59"/>
      <c r="F64" s="59" t="n">
        <v>15195</v>
      </c>
      <c r="G64" s="59" t="n">
        <v>41288</v>
      </c>
      <c r="H64" s="59" t="n">
        <v>56483</v>
      </c>
    </row>
    <row r="65" customFormat="false" ht="12" hidden="false" customHeight="false" outlineLevel="0" collapsed="false">
      <c r="A65" s="27" t="s">
        <v>478</v>
      </c>
      <c r="B65" s="59" t="s">
        <v>39</v>
      </c>
      <c r="C65" s="59" t="s">
        <v>481</v>
      </c>
      <c r="D65" s="59" t="s">
        <v>481</v>
      </c>
      <c r="E65" s="59"/>
      <c r="F65" s="59" t="n">
        <v>40094</v>
      </c>
      <c r="G65" s="59" t="n">
        <v>56187</v>
      </c>
      <c r="H65" s="59" t="n">
        <v>96281</v>
      </c>
    </row>
    <row r="66" customFormat="false" ht="12" hidden="false" customHeight="false" outlineLevel="0" collapsed="false">
      <c r="A66" s="27" t="s">
        <v>482</v>
      </c>
      <c r="B66" s="59" t="s">
        <v>707</v>
      </c>
      <c r="C66" s="59" t="s">
        <v>708</v>
      </c>
      <c r="D66" s="59" t="s">
        <v>485</v>
      </c>
      <c r="E66" s="59"/>
      <c r="F66" s="59" t="n">
        <v>55712</v>
      </c>
      <c r="G66" s="59" t="n">
        <v>24277</v>
      </c>
      <c r="H66" s="59" t="n">
        <v>79989</v>
      </c>
    </row>
    <row r="67" customFormat="false" ht="12" hidden="false" customHeight="false" outlineLevel="0" collapsed="false">
      <c r="A67" s="27" t="s">
        <v>486</v>
      </c>
      <c r="B67" s="59" t="s">
        <v>39</v>
      </c>
      <c r="C67" s="59" t="s">
        <v>489</v>
      </c>
      <c r="D67" s="59" t="s">
        <v>489</v>
      </c>
      <c r="E67" s="59"/>
      <c r="F67" s="59" t="n">
        <v>29768</v>
      </c>
      <c r="G67" s="59" t="n">
        <v>27868</v>
      </c>
      <c r="H67" s="59" t="n">
        <v>57636</v>
      </c>
    </row>
    <row r="68" customFormat="false" ht="12" hidden="false" customHeight="false" outlineLevel="0" collapsed="false">
      <c r="A68" s="27" t="s">
        <v>490</v>
      </c>
      <c r="B68" s="59" t="s">
        <v>39</v>
      </c>
      <c r="C68" s="59" t="s">
        <v>493</v>
      </c>
      <c r="D68" s="59" t="s">
        <v>493</v>
      </c>
      <c r="E68" s="59"/>
      <c r="F68" s="59" t="n">
        <v>59224</v>
      </c>
      <c r="G68" s="59" t="n">
        <v>42669</v>
      </c>
      <c r="H68" s="59" t="n">
        <v>101893</v>
      </c>
    </row>
    <row r="69" customFormat="false" ht="12" hidden="false" customHeight="false" outlineLevel="0" collapsed="false">
      <c r="A69" s="27" t="s">
        <v>494</v>
      </c>
      <c r="B69" s="59" t="s">
        <v>709</v>
      </c>
      <c r="C69" s="59" t="s">
        <v>710</v>
      </c>
      <c r="D69" s="59" t="s">
        <v>497</v>
      </c>
      <c r="E69" s="59"/>
      <c r="F69" s="59" t="n">
        <v>47246</v>
      </c>
      <c r="G69" s="59" t="n">
        <v>57715</v>
      </c>
      <c r="H69" s="59" t="n">
        <v>104961</v>
      </c>
    </row>
    <row r="70" customFormat="false" ht="12" hidden="false" customHeight="false" outlineLevel="0" collapsed="false">
      <c r="A70" s="74" t="s">
        <v>498</v>
      </c>
      <c r="B70" s="80" t="s">
        <v>711</v>
      </c>
      <c r="C70" s="80" t="s">
        <v>712</v>
      </c>
      <c r="D70" s="80" t="s">
        <v>713</v>
      </c>
      <c r="E70" s="80"/>
      <c r="F70" s="80" t="n">
        <v>690921</v>
      </c>
      <c r="G70" s="80" t="n">
        <v>409483</v>
      </c>
      <c r="H70" s="80" t="n">
        <v>1100404</v>
      </c>
    </row>
    <row r="71" customFormat="false" ht="12" hidden="false" customHeight="false" outlineLevel="0" collapsed="false">
      <c r="A71" s="27" t="s">
        <v>499</v>
      </c>
      <c r="B71" s="81" t="s">
        <v>714</v>
      </c>
      <c r="C71" s="81" t="s">
        <v>715</v>
      </c>
      <c r="D71" s="81" t="s">
        <v>502</v>
      </c>
      <c r="E71" s="81"/>
      <c r="F71" s="81" t="n">
        <v>85574</v>
      </c>
      <c r="G71" s="81" t="n">
        <v>11850</v>
      </c>
      <c r="H71" s="81" t="n">
        <v>97424</v>
      </c>
    </row>
    <row r="72" customFormat="false" ht="12" hidden="false" customHeight="false" outlineLevel="0" collapsed="false">
      <c r="A72" s="27" t="s">
        <v>503</v>
      </c>
      <c r="B72" s="81" t="s">
        <v>39</v>
      </c>
      <c r="C72" s="81" t="s">
        <v>716</v>
      </c>
      <c r="D72" s="81" t="s">
        <v>506</v>
      </c>
      <c r="E72" s="81"/>
      <c r="F72" s="81" t="n">
        <v>32480</v>
      </c>
      <c r="G72" s="81" t="n">
        <v>42843</v>
      </c>
      <c r="H72" s="81" t="n">
        <v>75323</v>
      </c>
    </row>
    <row r="73" customFormat="false" ht="12" hidden="false" customHeight="false" outlineLevel="0" collapsed="false">
      <c r="A73" s="27" t="s">
        <v>507</v>
      </c>
      <c r="B73" s="81" t="s">
        <v>39</v>
      </c>
      <c r="C73" s="81" t="s">
        <v>510</v>
      </c>
      <c r="D73" s="81" t="s">
        <v>510</v>
      </c>
      <c r="E73" s="81"/>
      <c r="F73" s="81" t="n">
        <v>17445</v>
      </c>
      <c r="G73" s="81" t="n">
        <v>27117</v>
      </c>
      <c r="H73" s="81" t="n">
        <v>44562</v>
      </c>
    </row>
    <row r="74" customFormat="false" ht="12" hidden="false" customHeight="false" outlineLevel="0" collapsed="false">
      <c r="A74" s="27" t="s">
        <v>717</v>
      </c>
      <c r="B74" s="81" t="s">
        <v>718</v>
      </c>
      <c r="C74" s="81" t="s">
        <v>719</v>
      </c>
      <c r="D74" s="81" t="s">
        <v>514</v>
      </c>
      <c r="E74" s="81"/>
      <c r="F74" s="81" t="n">
        <v>59517</v>
      </c>
      <c r="G74" s="81" t="n">
        <v>67732</v>
      </c>
      <c r="H74" s="81" t="n">
        <v>127249</v>
      </c>
    </row>
    <row r="75" customFormat="false" ht="12" hidden="false" customHeight="false" outlineLevel="0" collapsed="false">
      <c r="A75" s="27" t="s">
        <v>515</v>
      </c>
      <c r="B75" s="81" t="s">
        <v>720</v>
      </c>
      <c r="C75" s="81" t="s">
        <v>721</v>
      </c>
      <c r="D75" s="81" t="s">
        <v>518</v>
      </c>
      <c r="E75" s="81"/>
      <c r="F75" s="81" t="n">
        <v>38638</v>
      </c>
      <c r="G75" s="81" t="n">
        <v>89412</v>
      </c>
      <c r="H75" s="81" t="n">
        <v>128050</v>
      </c>
    </row>
    <row r="76" customFormat="false" ht="12" hidden="false" customHeight="false" outlineLevel="0" collapsed="false">
      <c r="A76" s="27" t="s">
        <v>519</v>
      </c>
      <c r="B76" s="81" t="s">
        <v>39</v>
      </c>
      <c r="C76" s="81" t="s">
        <v>522</v>
      </c>
      <c r="D76" s="81" t="s">
        <v>522</v>
      </c>
      <c r="E76" s="81"/>
      <c r="F76" s="81" t="n">
        <v>12061</v>
      </c>
      <c r="G76" s="81" t="n">
        <v>32288</v>
      </c>
      <c r="H76" s="81" t="n">
        <v>44349</v>
      </c>
    </row>
    <row r="77" customFormat="false" ht="12" hidden="false" customHeight="false" outlineLevel="0" collapsed="false">
      <c r="A77" s="27" t="s">
        <v>523</v>
      </c>
      <c r="B77" s="81" t="s">
        <v>39</v>
      </c>
      <c r="C77" s="81" t="s">
        <v>526</v>
      </c>
      <c r="D77" s="81" t="s">
        <v>526</v>
      </c>
      <c r="E77" s="81"/>
      <c r="F77" s="81" t="n">
        <v>29165</v>
      </c>
      <c r="G77" s="81" t="n">
        <v>67261</v>
      </c>
      <c r="H77" s="81" t="n">
        <v>96426</v>
      </c>
    </row>
    <row r="78" customFormat="false" ht="12" hidden="false" customHeight="false" outlineLevel="0" collapsed="false">
      <c r="A78" s="27" t="s">
        <v>527</v>
      </c>
      <c r="B78" s="81" t="s">
        <v>530</v>
      </c>
      <c r="C78" s="81"/>
      <c r="D78" s="81" t="s">
        <v>530</v>
      </c>
      <c r="E78" s="81"/>
      <c r="F78" s="81" t="n">
        <v>264320</v>
      </c>
      <c r="G78" s="81" t="n">
        <v>0</v>
      </c>
      <c r="H78" s="81" t="n">
        <v>264320</v>
      </c>
    </row>
    <row r="79" customFormat="false" ht="12" hidden="false" customHeight="false" outlineLevel="0" collapsed="false">
      <c r="A79" s="27" t="s">
        <v>531</v>
      </c>
      <c r="B79" s="81" t="s">
        <v>722</v>
      </c>
      <c r="C79" s="81" t="s">
        <v>723</v>
      </c>
      <c r="D79" s="81" t="s">
        <v>534</v>
      </c>
      <c r="E79" s="81"/>
      <c r="F79" s="81" t="n">
        <v>151721</v>
      </c>
      <c r="G79" s="81" t="n">
        <v>70980</v>
      </c>
      <c r="H79" s="81" t="n">
        <v>222701</v>
      </c>
    </row>
    <row r="80" customFormat="false" ht="12" hidden="false" customHeight="false" outlineLevel="0" collapsed="false">
      <c r="A80" s="74" t="s">
        <v>535</v>
      </c>
      <c r="B80" s="75" t="s">
        <v>724</v>
      </c>
      <c r="C80" s="75" t="s">
        <v>725</v>
      </c>
      <c r="D80" s="75" t="s">
        <v>726</v>
      </c>
      <c r="E80" s="75"/>
      <c r="F80" s="75" t="n">
        <v>281046</v>
      </c>
      <c r="G80" s="75" t="n">
        <v>341326</v>
      </c>
      <c r="H80" s="75" t="n">
        <v>622372</v>
      </c>
    </row>
    <row r="81" customFormat="false" ht="12" hidden="false" customHeight="false" outlineLevel="0" collapsed="false">
      <c r="A81" s="27" t="s">
        <v>536</v>
      </c>
      <c r="B81" s="59" t="s">
        <v>727</v>
      </c>
      <c r="C81" s="59" t="s">
        <v>728</v>
      </c>
      <c r="D81" s="59" t="s">
        <v>539</v>
      </c>
      <c r="E81" s="59"/>
      <c r="F81" s="59" t="n">
        <v>44245</v>
      </c>
      <c r="G81" s="59" t="n">
        <v>72037</v>
      </c>
      <c r="H81" s="59" t="n">
        <v>116282</v>
      </c>
    </row>
    <row r="82" customFormat="false" ht="12" hidden="false" customHeight="false" outlineLevel="0" collapsed="false">
      <c r="A82" s="27" t="s">
        <v>540</v>
      </c>
      <c r="B82" s="59" t="s">
        <v>729</v>
      </c>
      <c r="C82" s="59" t="s">
        <v>730</v>
      </c>
      <c r="D82" s="59" t="s">
        <v>543</v>
      </c>
      <c r="E82" s="59"/>
      <c r="F82" s="59" t="n">
        <v>57958</v>
      </c>
      <c r="G82" s="59" t="n">
        <v>53015</v>
      </c>
      <c r="H82" s="59" t="n">
        <v>110973</v>
      </c>
    </row>
    <row r="83" customFormat="false" ht="12" hidden="false" customHeight="false" outlineLevel="0" collapsed="false">
      <c r="A83" s="27" t="s">
        <v>544</v>
      </c>
      <c r="B83" s="59" t="s">
        <v>731</v>
      </c>
      <c r="C83" s="59" t="s">
        <v>732</v>
      </c>
      <c r="D83" s="59" t="s">
        <v>733</v>
      </c>
      <c r="E83" s="59"/>
      <c r="F83" s="59" t="n">
        <v>86070</v>
      </c>
      <c r="G83" s="59" t="n">
        <v>71282</v>
      </c>
      <c r="H83" s="59" t="n">
        <v>157352</v>
      </c>
    </row>
    <row r="84" customFormat="false" ht="12" hidden="false" customHeight="false" outlineLevel="0" collapsed="false">
      <c r="A84" s="27" t="s">
        <v>734</v>
      </c>
      <c r="B84" s="59" t="s">
        <v>735</v>
      </c>
      <c r="C84" s="59" t="s">
        <v>736</v>
      </c>
      <c r="D84" s="59" t="s">
        <v>550</v>
      </c>
      <c r="E84" s="59"/>
      <c r="F84" s="59" t="n">
        <v>49232</v>
      </c>
      <c r="G84" s="59" t="n">
        <v>74445</v>
      </c>
      <c r="H84" s="59" t="n">
        <v>123677</v>
      </c>
    </row>
    <row r="85" customFormat="false" ht="12" hidden="false" customHeight="false" outlineLevel="0" collapsed="false">
      <c r="A85" s="27" t="s">
        <v>551</v>
      </c>
      <c r="B85" s="59" t="s">
        <v>737</v>
      </c>
      <c r="C85" s="59" t="s">
        <v>738</v>
      </c>
      <c r="D85" s="59" t="s">
        <v>554</v>
      </c>
      <c r="E85" s="59"/>
      <c r="F85" s="59" t="n">
        <v>43541</v>
      </c>
      <c r="G85" s="59" t="n">
        <v>70547</v>
      </c>
      <c r="H85" s="59" t="n">
        <v>114088</v>
      </c>
    </row>
    <row r="86" customFormat="false" ht="12" hidden="false" customHeight="false" outlineLevel="0" collapsed="false">
      <c r="A86" s="74" t="s">
        <v>555</v>
      </c>
      <c r="B86" s="80" t="s">
        <v>739</v>
      </c>
      <c r="C86" s="80" t="s">
        <v>740</v>
      </c>
      <c r="D86" s="80" t="s">
        <v>741</v>
      </c>
      <c r="E86" s="80"/>
      <c r="F86" s="80" t="n">
        <v>280928</v>
      </c>
      <c r="G86" s="80" t="n">
        <v>570652</v>
      </c>
      <c r="H86" s="80" t="n">
        <v>851580</v>
      </c>
    </row>
    <row r="87" customFormat="false" ht="12" hidden="false" customHeight="false" outlineLevel="0" collapsed="false">
      <c r="A87" s="27" t="s">
        <v>556</v>
      </c>
      <c r="B87" s="81" t="s">
        <v>742</v>
      </c>
      <c r="C87" s="81" t="s">
        <v>743</v>
      </c>
      <c r="D87" s="81" t="s">
        <v>559</v>
      </c>
      <c r="E87" s="81"/>
      <c r="F87" s="81" t="n">
        <v>67885</v>
      </c>
      <c r="G87" s="81" t="n">
        <v>24381</v>
      </c>
      <c r="H87" s="81" t="n">
        <v>92266</v>
      </c>
    </row>
    <row r="88" customFormat="false" ht="12" hidden="false" customHeight="false" outlineLevel="0" collapsed="false">
      <c r="A88" s="27" t="s">
        <v>560</v>
      </c>
      <c r="B88" s="81" t="s">
        <v>39</v>
      </c>
      <c r="C88" s="81" t="s">
        <v>563</v>
      </c>
      <c r="D88" s="81" t="s">
        <v>563</v>
      </c>
      <c r="E88" s="81"/>
      <c r="F88" s="81" t="n">
        <v>11237</v>
      </c>
      <c r="G88" s="81" t="n">
        <v>61312</v>
      </c>
      <c r="H88" s="81" t="n">
        <v>72549</v>
      </c>
    </row>
    <row r="89" customFormat="false" ht="12" hidden="false" customHeight="false" outlineLevel="0" collapsed="false">
      <c r="A89" s="27" t="s">
        <v>564</v>
      </c>
      <c r="B89" s="81" t="s">
        <v>744</v>
      </c>
      <c r="C89" s="81" t="s">
        <v>745</v>
      </c>
      <c r="D89" s="81" t="s">
        <v>567</v>
      </c>
      <c r="E89" s="81"/>
      <c r="F89" s="81" t="n">
        <v>123584</v>
      </c>
      <c r="G89" s="81" t="n">
        <v>48197</v>
      </c>
      <c r="H89" s="81" t="n">
        <v>171781</v>
      </c>
    </row>
    <row r="90" customFormat="false" ht="12" hidden="false" customHeight="false" outlineLevel="0" collapsed="false">
      <c r="A90" s="83" t="s">
        <v>568</v>
      </c>
      <c r="B90" s="81" t="s">
        <v>39</v>
      </c>
      <c r="C90" s="81" t="s">
        <v>571</v>
      </c>
      <c r="D90" s="81" t="s">
        <v>571</v>
      </c>
      <c r="E90" s="81"/>
      <c r="F90" s="81" t="n">
        <v>0</v>
      </c>
      <c r="G90" s="81" t="n">
        <v>51247</v>
      </c>
      <c r="H90" s="81" t="n">
        <v>51247</v>
      </c>
    </row>
    <row r="91" customFormat="false" ht="12" hidden="false" customHeight="false" outlineLevel="0" collapsed="false">
      <c r="A91" s="27" t="s">
        <v>572</v>
      </c>
      <c r="B91" s="81" t="s">
        <v>746</v>
      </c>
      <c r="C91" s="81" t="s">
        <v>747</v>
      </c>
      <c r="D91" s="81" t="s">
        <v>575</v>
      </c>
      <c r="E91" s="81"/>
      <c r="F91" s="81" t="n">
        <v>23781</v>
      </c>
      <c r="G91" s="81" t="n">
        <v>99761</v>
      </c>
      <c r="H91" s="81" t="n">
        <v>123542</v>
      </c>
    </row>
    <row r="92" customFormat="false" ht="12" hidden="false" customHeight="false" outlineLevel="0" collapsed="false">
      <c r="A92" s="27" t="s">
        <v>576</v>
      </c>
      <c r="B92" s="81" t="s">
        <v>748</v>
      </c>
      <c r="C92" s="81" t="s">
        <v>749</v>
      </c>
      <c r="D92" s="81" t="s">
        <v>579</v>
      </c>
      <c r="E92" s="81"/>
      <c r="F92" s="81" t="n">
        <v>17043</v>
      </c>
      <c r="G92" s="81" t="n">
        <v>42338</v>
      </c>
      <c r="H92" s="81" t="n">
        <v>59381</v>
      </c>
    </row>
    <row r="93" customFormat="false" ht="12" hidden="false" customHeight="false" outlineLevel="0" collapsed="false">
      <c r="A93" s="27" t="s">
        <v>580</v>
      </c>
      <c r="B93" s="81" t="s">
        <v>39</v>
      </c>
      <c r="C93" s="81" t="s">
        <v>583</v>
      </c>
      <c r="D93" s="81" t="s">
        <v>583</v>
      </c>
      <c r="E93" s="81"/>
      <c r="F93" s="81" t="n">
        <v>0</v>
      </c>
      <c r="G93" s="81" t="n">
        <v>55061</v>
      </c>
      <c r="H93" s="81" t="n">
        <v>55061</v>
      </c>
    </row>
    <row r="94" customFormat="false" ht="12" hidden="false" customHeight="false" outlineLevel="0" collapsed="false">
      <c r="A94" s="27" t="s">
        <v>584</v>
      </c>
      <c r="B94" s="81" t="s">
        <v>750</v>
      </c>
      <c r="C94" s="81" t="s">
        <v>751</v>
      </c>
      <c r="D94" s="81" t="s">
        <v>587</v>
      </c>
      <c r="E94" s="81"/>
      <c r="F94" s="81" t="n">
        <v>26688</v>
      </c>
      <c r="G94" s="81" t="n">
        <v>106130</v>
      </c>
      <c r="H94" s="81" t="n">
        <v>132818</v>
      </c>
    </row>
    <row r="95" customFormat="false" ht="12" hidden="false" customHeight="false" outlineLevel="0" collapsed="false">
      <c r="A95" s="84" t="s">
        <v>588</v>
      </c>
      <c r="B95" s="81" t="s">
        <v>39</v>
      </c>
      <c r="C95" s="81" t="s">
        <v>591</v>
      </c>
      <c r="D95" s="81" t="s">
        <v>591</v>
      </c>
      <c r="E95" s="81"/>
      <c r="F95" s="81" t="n">
        <v>10710</v>
      </c>
      <c r="G95" s="81" t="n">
        <v>82225</v>
      </c>
      <c r="H95" s="81" t="n">
        <v>92935</v>
      </c>
    </row>
    <row r="96" customFormat="false" ht="12" hidden="false" customHeight="false" outlineLevel="0" collapsed="false">
      <c r="A96" s="40" t="s">
        <v>752</v>
      </c>
    </row>
  </sheetData>
  <mergeCells count="3">
    <mergeCell ref="A4:A5"/>
    <mergeCell ref="B4:D4"/>
    <mergeCell ref="F4:H4"/>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3" activeCellId="0" sqref="C33"/>
    </sheetView>
  </sheetViews>
  <sheetFormatPr defaultColWidth="11.41796875" defaultRowHeight="12" zeroHeight="false" outlineLevelRow="0" outlineLevelCol="0"/>
  <cols>
    <col collapsed="false" customWidth="true" hidden="false" outlineLevel="0" max="1" min="1" style="41" width="11.99"/>
    <col collapsed="false" customWidth="true" hidden="false" outlineLevel="0" max="2" min="2" style="41" width="8.99"/>
    <col collapsed="false" customWidth="true" hidden="false" outlineLevel="0" max="3" min="3" style="41" width="8.7"/>
    <col collapsed="false" customWidth="true" hidden="false" outlineLevel="0" max="4" min="4" style="41" width="9.56"/>
    <col collapsed="false" customWidth="true" hidden="false" outlineLevel="0" max="5" min="5" style="41" width="8.99"/>
    <col collapsed="false" customWidth="true" hidden="false" outlineLevel="0" max="6" min="6" style="41" width="9.56"/>
    <col collapsed="false" customWidth="true" hidden="false" outlineLevel="0" max="7" min="7" style="41" width="8.7"/>
    <col collapsed="false" customWidth="true" hidden="false" outlineLevel="0" max="8" min="8" style="41" width="9.14"/>
    <col collapsed="false" customWidth="true" hidden="false" outlineLevel="0" max="9" min="9" style="41" width="8.99"/>
    <col collapsed="false" customWidth="false" hidden="false" outlineLevel="0" max="257" min="10" style="41" width="11.42"/>
  </cols>
  <sheetData>
    <row r="2" customFormat="false" ht="12" hidden="false" customHeight="false" outlineLevel="0" collapsed="false">
      <c r="A2" s="18" t="s">
        <v>10</v>
      </c>
    </row>
    <row r="4" customFormat="false" ht="13.5" hidden="false" customHeight="false" outlineLevel="0" collapsed="false">
      <c r="A4" s="85"/>
      <c r="B4" s="44" t="s">
        <v>37</v>
      </c>
      <c r="C4" s="44"/>
      <c r="D4" s="44"/>
      <c r="E4" s="44" t="s">
        <v>753</v>
      </c>
      <c r="F4" s="44"/>
      <c r="G4" s="44" t="s">
        <v>754</v>
      </c>
      <c r="H4" s="44"/>
      <c r="I4" s="44"/>
    </row>
    <row r="5" customFormat="false" ht="12" hidden="false" customHeight="false" outlineLevel="0" collapsed="false">
      <c r="A5" s="85"/>
      <c r="B5" s="23" t="n">
        <v>1992</v>
      </c>
      <c r="C5" s="23" t="n">
        <v>2002</v>
      </c>
      <c r="D5" s="23" t="n">
        <v>2013</v>
      </c>
      <c r="E5" s="23" t="n">
        <v>1992</v>
      </c>
      <c r="F5" s="23" t="n">
        <v>2002</v>
      </c>
      <c r="G5" s="23" t="n">
        <v>1992</v>
      </c>
      <c r="H5" s="23" t="n">
        <v>2002</v>
      </c>
      <c r="I5" s="23" t="n">
        <v>2013</v>
      </c>
    </row>
    <row r="6" customFormat="false" ht="12" hidden="false" customHeight="false" outlineLevel="0" collapsed="false">
      <c r="A6" s="41" t="s">
        <v>275</v>
      </c>
      <c r="B6" s="86" t="n">
        <v>355950</v>
      </c>
      <c r="C6" s="86" t="n">
        <v>521093</v>
      </c>
      <c r="D6" s="86" t="n">
        <v>867463</v>
      </c>
      <c r="E6" s="48" t="s">
        <v>39</v>
      </c>
      <c r="F6" s="86" t="n">
        <v>26242</v>
      </c>
      <c r="G6" s="48" t="n">
        <v>14</v>
      </c>
      <c r="H6" s="48" t="n">
        <v>20</v>
      </c>
      <c r="I6" s="48" t="n">
        <v>33</v>
      </c>
    </row>
    <row r="7" customFormat="false" ht="12" hidden="false" customHeight="false" outlineLevel="0" collapsed="false">
      <c r="A7" s="41" t="s">
        <v>300</v>
      </c>
      <c r="B7" s="87" t="n">
        <v>400613</v>
      </c>
      <c r="C7" s="87" t="n">
        <v>549417</v>
      </c>
      <c r="D7" s="87" t="n">
        <v>772262</v>
      </c>
      <c r="E7" s="87" t="n">
        <v>31200</v>
      </c>
      <c r="F7" s="87" t="n">
        <v>20499</v>
      </c>
      <c r="G7" s="49" t="n">
        <v>20</v>
      </c>
      <c r="H7" s="49" t="n">
        <v>27</v>
      </c>
      <c r="I7" s="49" t="n">
        <v>38</v>
      </c>
    </row>
    <row r="8" customFormat="false" ht="12" hidden="false" customHeight="false" outlineLevel="0" collapsed="false">
      <c r="A8" s="41" t="s">
        <v>337</v>
      </c>
      <c r="B8" s="86" t="n">
        <v>529546</v>
      </c>
      <c r="C8" s="86" t="n">
        <v>801683</v>
      </c>
      <c r="D8" s="86" t="n">
        <v>1398229</v>
      </c>
      <c r="E8" s="86" t="n">
        <v>3222</v>
      </c>
      <c r="F8" s="86" t="n">
        <v>3233</v>
      </c>
      <c r="G8" s="48" t="n">
        <v>164</v>
      </c>
      <c r="H8" s="48" t="n">
        <v>248</v>
      </c>
      <c r="I8" s="48" t="n">
        <v>432</v>
      </c>
    </row>
    <row r="9" customFormat="false" ht="12" hidden="false" customHeight="false" outlineLevel="0" collapsed="false">
      <c r="A9" s="41" t="s">
        <v>370</v>
      </c>
      <c r="B9" s="87" t="n">
        <v>471975</v>
      </c>
      <c r="C9" s="87" t="n">
        <v>724171</v>
      </c>
      <c r="D9" s="87" t="n">
        <v>1214249</v>
      </c>
      <c r="E9" s="87" t="n">
        <v>51000</v>
      </c>
      <c r="F9" s="87" t="n">
        <v>25856</v>
      </c>
      <c r="G9" s="49" t="n">
        <v>18</v>
      </c>
      <c r="H9" s="49" t="n">
        <v>28</v>
      </c>
      <c r="I9" s="49" t="n">
        <v>47</v>
      </c>
    </row>
    <row r="10" customFormat="false" ht="12" hidden="false" customHeight="false" outlineLevel="0" collapsed="false">
      <c r="A10" s="41" t="s">
        <v>403</v>
      </c>
      <c r="B10" s="86" t="n">
        <v>340284</v>
      </c>
      <c r="C10" s="86" t="n">
        <v>535923</v>
      </c>
      <c r="D10" s="86" t="n">
        <v>717477</v>
      </c>
      <c r="E10" s="48" t="s">
        <v>39</v>
      </c>
      <c r="F10" s="86" t="n">
        <v>13931</v>
      </c>
      <c r="G10" s="48" t="n">
        <v>24</v>
      </c>
      <c r="H10" s="48" t="n">
        <v>38</v>
      </c>
      <c r="I10" s="48" t="n">
        <v>52</v>
      </c>
    </row>
    <row r="11" customFormat="false" ht="12" hidden="false" customHeight="false" outlineLevel="0" collapsed="false">
      <c r="A11" s="41" t="s">
        <v>428</v>
      </c>
      <c r="B11" s="87" t="n">
        <v>395132</v>
      </c>
      <c r="C11" s="87" t="n">
        <v>524586</v>
      </c>
      <c r="D11" s="87" t="n">
        <v>745328</v>
      </c>
      <c r="E11" s="49" t="s">
        <v>39</v>
      </c>
      <c r="F11" s="87" t="n">
        <v>2404</v>
      </c>
      <c r="G11" s="49" t="n">
        <v>164</v>
      </c>
      <c r="H11" s="49" t="n">
        <v>218</v>
      </c>
      <c r="I11" s="49" t="n">
        <v>310</v>
      </c>
    </row>
    <row r="12" customFormat="false" ht="12" hidden="false" customHeight="false" outlineLevel="0" collapsed="false">
      <c r="A12" s="41" t="s">
        <v>452</v>
      </c>
      <c r="B12" s="86" t="n">
        <v>248695</v>
      </c>
      <c r="C12" s="86" t="n">
        <v>350062</v>
      </c>
      <c r="D12" s="86" t="n">
        <v>543130</v>
      </c>
      <c r="E12" s="48" t="s">
        <v>39</v>
      </c>
      <c r="F12" s="86" t="n">
        <v>11126</v>
      </c>
      <c r="G12" s="48" t="n">
        <v>22</v>
      </c>
      <c r="H12" s="48" t="n">
        <v>31</v>
      </c>
      <c r="I12" s="48" t="n">
        <v>49</v>
      </c>
    </row>
    <row r="13" customFormat="false" ht="12" hidden="false" customHeight="false" outlineLevel="0" collapsed="false">
      <c r="A13" s="41" t="s">
        <v>468</v>
      </c>
      <c r="B13" s="87" t="n">
        <v>536827</v>
      </c>
      <c r="C13" s="87" t="n">
        <v>665100</v>
      </c>
      <c r="D13" s="87" t="n">
        <v>679012</v>
      </c>
      <c r="E13" s="49" t="s">
        <v>39</v>
      </c>
      <c r="F13" s="49" t="n">
        <v>79</v>
      </c>
      <c r="G13" s="49" t="n">
        <v>6795</v>
      </c>
      <c r="H13" s="49" t="n">
        <v>8419</v>
      </c>
      <c r="I13" s="49" t="n">
        <v>8595</v>
      </c>
    </row>
    <row r="14" customFormat="false" ht="12" hidden="false" customHeight="false" outlineLevel="0" collapsed="false">
      <c r="A14" s="41" t="s">
        <v>473</v>
      </c>
      <c r="B14" s="86" t="n">
        <v>281245</v>
      </c>
      <c r="C14" s="86" t="n">
        <v>360037</v>
      </c>
      <c r="D14" s="86" t="n">
        <v>497243</v>
      </c>
      <c r="E14" s="86" t="n">
        <v>3800</v>
      </c>
      <c r="F14" s="86" t="n">
        <v>1605</v>
      </c>
      <c r="G14" s="48" t="n">
        <v>175</v>
      </c>
      <c r="H14" s="48" t="n">
        <v>224</v>
      </c>
      <c r="I14" s="48" t="n">
        <v>310</v>
      </c>
    </row>
    <row r="15" customFormat="false" ht="12" hidden="false" customHeight="false" outlineLevel="0" collapsed="false">
      <c r="A15" s="41" t="s">
        <v>498</v>
      </c>
      <c r="B15" s="87" t="n">
        <v>586898</v>
      </c>
      <c r="C15" s="87" t="n">
        <v>730772</v>
      </c>
      <c r="D15" s="87" t="n">
        <v>1100404</v>
      </c>
      <c r="E15" s="87" t="n">
        <v>4700</v>
      </c>
      <c r="F15" s="87" t="n">
        <v>1281</v>
      </c>
      <c r="G15" s="49" t="n">
        <v>458</v>
      </c>
      <c r="H15" s="49" t="n">
        <v>570</v>
      </c>
      <c r="I15" s="49" t="n">
        <v>859</v>
      </c>
    </row>
    <row r="16" customFormat="false" ht="12" hidden="false" customHeight="false" outlineLevel="0" collapsed="false">
      <c r="A16" s="41" t="s">
        <v>535</v>
      </c>
      <c r="B16" s="86" t="n">
        <v>307676</v>
      </c>
      <c r="C16" s="86" t="n">
        <v>407116</v>
      </c>
      <c r="D16" s="86" t="n">
        <v>622372</v>
      </c>
      <c r="E16" s="48" t="s">
        <v>39</v>
      </c>
      <c r="F16" s="86" t="n">
        <v>3264</v>
      </c>
      <c r="G16" s="48" t="n">
        <v>94</v>
      </c>
      <c r="H16" s="48" t="n">
        <v>125</v>
      </c>
      <c r="I16" s="48" t="n">
        <v>191</v>
      </c>
    </row>
    <row r="17" customFormat="false" ht="12" hidden="false" customHeight="false" outlineLevel="0" collapsed="false">
      <c r="A17" s="41" t="s">
        <v>555</v>
      </c>
      <c r="B17" s="87" t="n">
        <v>478714</v>
      </c>
      <c r="C17" s="87" t="n">
        <v>599954</v>
      </c>
      <c r="D17" s="87" t="n">
        <v>851580</v>
      </c>
      <c r="E17" s="87" t="n">
        <v>18700</v>
      </c>
      <c r="F17" s="87" t="n">
        <v>5243</v>
      </c>
      <c r="G17" s="49" t="n">
        <v>91</v>
      </c>
      <c r="H17" s="49" t="n">
        <v>114</v>
      </c>
      <c r="I17" s="49" t="n">
        <v>162</v>
      </c>
    </row>
    <row r="18" customFormat="false" ht="12" hidden="false" customHeight="false" outlineLevel="0" collapsed="false">
      <c r="A18" s="61" t="s">
        <v>143</v>
      </c>
      <c r="B18" s="88" t="n">
        <v>4933555</v>
      </c>
      <c r="C18" s="88" t="n">
        <v>6769914</v>
      </c>
      <c r="D18" s="88" t="n">
        <v>10008749</v>
      </c>
      <c r="E18" s="88" t="n">
        <v>112622</v>
      </c>
      <c r="F18" s="88" t="n">
        <v>114763</v>
      </c>
      <c r="G18" s="89" t="n">
        <v>43</v>
      </c>
      <c r="H18" s="89" t="n">
        <v>59</v>
      </c>
      <c r="I18" s="89" t="n">
        <v>87</v>
      </c>
    </row>
    <row r="19" customFormat="false" ht="12" hidden="false" customHeight="false" outlineLevel="0" collapsed="false">
      <c r="A19" s="40" t="s">
        <v>755</v>
      </c>
    </row>
    <row r="22" customFormat="false" ht="12" hidden="false" customHeight="false" outlineLevel="0" collapsed="false">
      <c r="A22" s="18" t="s">
        <v>11</v>
      </c>
    </row>
    <row r="23" customFormat="false" ht="12" hidden="false" customHeight="false" outlineLevel="0" collapsed="false">
      <c r="A23" s="18"/>
    </row>
    <row r="24" customFormat="false" ht="12" hidden="false" customHeight="false" outlineLevel="0" collapsed="false">
      <c r="A24" s="45"/>
      <c r="B24" s="45" t="s">
        <v>142</v>
      </c>
      <c r="C24" s="23" t="n">
        <v>1992</v>
      </c>
      <c r="D24" s="23" t="n">
        <v>1996</v>
      </c>
      <c r="E24" s="23" t="n">
        <v>2001</v>
      </c>
      <c r="F24" s="23" t="n">
        <v>2002</v>
      </c>
      <c r="G24" s="23" t="n">
        <v>2006</v>
      </c>
      <c r="H24" s="23" t="s">
        <v>756</v>
      </c>
      <c r="I24" s="23" t="n">
        <v>2013</v>
      </c>
    </row>
    <row r="25" customFormat="false" ht="15" hidden="false" customHeight="true" outlineLevel="0" collapsed="false">
      <c r="A25" s="90" t="s">
        <v>757</v>
      </c>
      <c r="B25" s="91" t="s">
        <v>758</v>
      </c>
      <c r="C25" s="92" t="s">
        <v>63</v>
      </c>
      <c r="D25" s="92" t="s">
        <v>64</v>
      </c>
      <c r="E25" s="92" t="s">
        <v>759</v>
      </c>
      <c r="F25" s="92" t="s">
        <v>63</v>
      </c>
      <c r="G25" s="92" t="s">
        <v>65</v>
      </c>
      <c r="H25" s="92" t="s">
        <v>760</v>
      </c>
      <c r="I25" s="92" t="n">
        <v>75.9</v>
      </c>
    </row>
    <row r="26" customFormat="false" ht="12" hidden="false" customHeight="false" outlineLevel="0" collapsed="false">
      <c r="A26" s="90" t="s">
        <v>761</v>
      </c>
      <c r="B26" s="91" t="s">
        <v>762</v>
      </c>
      <c r="C26" s="93" t="s">
        <v>67</v>
      </c>
      <c r="D26" s="93" t="s">
        <v>68</v>
      </c>
      <c r="E26" s="93" t="s">
        <v>763</v>
      </c>
      <c r="F26" s="93" t="s">
        <v>67</v>
      </c>
      <c r="G26" s="93" t="s">
        <v>69</v>
      </c>
      <c r="H26" s="93" t="s">
        <v>154</v>
      </c>
      <c r="I26" s="93" t="n">
        <v>24.1</v>
      </c>
    </row>
    <row r="27" customFormat="false" ht="12" hidden="false" customHeight="true" outlineLevel="0" collapsed="false">
      <c r="A27" s="94" t="s">
        <v>71</v>
      </c>
      <c r="B27" s="94"/>
      <c r="C27" s="92" t="s">
        <v>72</v>
      </c>
      <c r="D27" s="92" t="n">
        <v>6</v>
      </c>
      <c r="E27" s="92" t="s">
        <v>764</v>
      </c>
      <c r="F27" s="92" t="s">
        <v>73</v>
      </c>
      <c r="G27" s="92" t="s">
        <v>74</v>
      </c>
      <c r="H27" s="92" t="s">
        <v>74</v>
      </c>
      <c r="I27" s="92" t="n">
        <v>5.55</v>
      </c>
    </row>
    <row r="28" customFormat="false" ht="12" hidden="false" customHeight="true" outlineLevel="0" collapsed="false">
      <c r="A28" s="95" t="s">
        <v>765</v>
      </c>
      <c r="B28" s="96" t="s">
        <v>39</v>
      </c>
      <c r="C28" s="60" t="s">
        <v>39</v>
      </c>
      <c r="D28" s="60" t="s">
        <v>39</v>
      </c>
      <c r="E28" s="60" t="s">
        <v>39</v>
      </c>
      <c r="F28" s="60" t="s">
        <v>39</v>
      </c>
      <c r="G28" s="93" t="s">
        <v>39</v>
      </c>
      <c r="H28" s="60" t="s">
        <v>39</v>
      </c>
      <c r="I28" s="60" t="s">
        <v>39</v>
      </c>
    </row>
    <row r="29" customFormat="false" ht="12" hidden="false" customHeight="false" outlineLevel="0" collapsed="false">
      <c r="A29" s="95"/>
      <c r="B29" s="96" t="n">
        <v>1</v>
      </c>
      <c r="C29" s="92" t="n">
        <v>12</v>
      </c>
      <c r="D29" s="92" t="s">
        <v>766</v>
      </c>
      <c r="E29" s="92" t="s">
        <v>767</v>
      </c>
      <c r="F29" s="92" t="s">
        <v>768</v>
      </c>
      <c r="G29" s="92" t="s">
        <v>769</v>
      </c>
      <c r="H29" s="92" t="s">
        <v>770</v>
      </c>
      <c r="I29" s="92" t="n">
        <v>10.8316515290416</v>
      </c>
    </row>
    <row r="30" customFormat="false" ht="12" hidden="false" customHeight="false" outlineLevel="0" collapsed="false">
      <c r="A30" s="95"/>
      <c r="B30" s="96" t="n">
        <v>2</v>
      </c>
      <c r="C30" s="93" t="n">
        <v>10</v>
      </c>
      <c r="D30" s="93" t="s">
        <v>771</v>
      </c>
      <c r="E30" s="93" t="s">
        <v>772</v>
      </c>
      <c r="F30" s="93" t="s">
        <v>769</v>
      </c>
      <c r="G30" s="93" t="s">
        <v>773</v>
      </c>
      <c r="H30" s="93" t="s">
        <v>774</v>
      </c>
      <c r="I30" s="93" t="n">
        <v>9.81192076192251</v>
      </c>
    </row>
    <row r="31" customFormat="false" ht="12" hidden="false" customHeight="false" outlineLevel="0" collapsed="false">
      <c r="A31" s="95"/>
      <c r="B31" s="96" t="n">
        <v>3</v>
      </c>
      <c r="C31" s="92" t="s">
        <v>775</v>
      </c>
      <c r="D31" s="92" t="s">
        <v>776</v>
      </c>
      <c r="E31" s="97" t="n">
        <v>14</v>
      </c>
      <c r="F31" s="92" t="s">
        <v>777</v>
      </c>
      <c r="G31" s="92" t="s">
        <v>227</v>
      </c>
      <c r="H31" s="92" t="s">
        <v>778</v>
      </c>
      <c r="I31" s="92" t="n">
        <v>12.5687487764285</v>
      </c>
    </row>
    <row r="32" customFormat="false" ht="12" hidden="false" customHeight="false" outlineLevel="0" collapsed="false">
      <c r="A32" s="95"/>
      <c r="B32" s="96" t="n">
        <v>4</v>
      </c>
      <c r="C32" s="93" t="s">
        <v>779</v>
      </c>
      <c r="D32" s="93" t="s">
        <v>235</v>
      </c>
      <c r="E32" s="60" t="n">
        <v>14</v>
      </c>
      <c r="F32" s="60" t="s">
        <v>777</v>
      </c>
      <c r="G32" s="60" t="s">
        <v>780</v>
      </c>
      <c r="H32" s="60" t="s">
        <v>48</v>
      </c>
      <c r="I32" s="93" t="n">
        <v>13.4138381020041</v>
      </c>
    </row>
    <row r="33" customFormat="false" ht="12" hidden="false" customHeight="false" outlineLevel="0" collapsed="false">
      <c r="A33" s="95"/>
      <c r="B33" s="96" t="n">
        <v>5</v>
      </c>
      <c r="C33" s="97" t="s">
        <v>781</v>
      </c>
      <c r="D33" s="97" t="s">
        <v>782</v>
      </c>
      <c r="E33" s="97" t="s">
        <v>783</v>
      </c>
      <c r="F33" s="97" t="s">
        <v>775</v>
      </c>
      <c r="G33" s="97" t="s">
        <v>784</v>
      </c>
      <c r="H33" s="97" t="s">
        <v>784</v>
      </c>
      <c r="I33" s="92" t="n">
        <v>12.692367631049</v>
      </c>
    </row>
    <row r="34" customFormat="false" ht="12" hidden="false" customHeight="false" outlineLevel="0" collapsed="false">
      <c r="A34" s="95"/>
      <c r="B34" s="96" t="n">
        <v>6</v>
      </c>
      <c r="C34" s="93" t="s">
        <v>785</v>
      </c>
      <c r="D34" s="93" t="s">
        <v>786</v>
      </c>
      <c r="E34" s="93" t="s">
        <v>786</v>
      </c>
      <c r="F34" s="93" t="s">
        <v>787</v>
      </c>
      <c r="G34" s="93" t="s">
        <v>788</v>
      </c>
      <c r="H34" s="93" t="s">
        <v>789</v>
      </c>
      <c r="I34" s="93" t="n">
        <v>10.8738560819201</v>
      </c>
    </row>
    <row r="35" customFormat="false" ht="12" hidden="false" customHeight="false" outlineLevel="0" collapsed="false">
      <c r="A35" s="95"/>
      <c r="B35" s="96" t="n">
        <v>7</v>
      </c>
      <c r="C35" s="97" t="s">
        <v>790</v>
      </c>
      <c r="D35" s="97" t="s">
        <v>791</v>
      </c>
      <c r="E35" s="97" t="s">
        <v>792</v>
      </c>
      <c r="F35" s="97" t="s">
        <v>129</v>
      </c>
      <c r="G35" s="97" t="s">
        <v>793</v>
      </c>
      <c r="H35" s="97" t="s">
        <v>794</v>
      </c>
      <c r="I35" s="92" t="n">
        <v>8.1744284777023</v>
      </c>
    </row>
    <row r="36" customFormat="false" ht="12" hidden="false" customHeight="false" outlineLevel="0" collapsed="false">
      <c r="A36" s="95"/>
      <c r="B36" s="96" t="n">
        <v>8</v>
      </c>
      <c r="C36" s="93" t="s">
        <v>85</v>
      </c>
      <c r="D36" s="93" t="s">
        <v>795</v>
      </c>
      <c r="E36" s="93" t="s">
        <v>796</v>
      </c>
      <c r="F36" s="93" t="s">
        <v>88</v>
      </c>
      <c r="G36" s="93" t="s">
        <v>797</v>
      </c>
      <c r="H36" s="93" t="s">
        <v>73</v>
      </c>
      <c r="I36" s="93" t="n">
        <v>5.76971177229729</v>
      </c>
    </row>
    <row r="37" customFormat="false" ht="12" hidden="false" customHeight="false" outlineLevel="0" collapsed="false">
      <c r="A37" s="95"/>
      <c r="B37" s="98" t="s">
        <v>798</v>
      </c>
      <c r="C37" s="97" t="s">
        <v>159</v>
      </c>
      <c r="D37" s="97" t="s">
        <v>799</v>
      </c>
      <c r="E37" s="97" t="s">
        <v>227</v>
      </c>
      <c r="F37" s="97" t="s">
        <v>204</v>
      </c>
      <c r="G37" s="97" t="s">
        <v>782</v>
      </c>
      <c r="H37" s="97" t="s">
        <v>800</v>
      </c>
      <c r="I37" s="92" t="n">
        <v>15.8634768676347</v>
      </c>
    </row>
    <row r="38" customFormat="false" ht="12" hidden="false" customHeight="false" outlineLevel="0" collapsed="false">
      <c r="A38" s="40" t="s">
        <v>801</v>
      </c>
    </row>
    <row r="41" customFormat="false" ht="12" hidden="false" customHeight="false" outlineLevel="0" collapsed="false">
      <c r="A41" s="99" t="s">
        <v>12</v>
      </c>
      <c r="B41" s="53"/>
    </row>
    <row r="43" customFormat="false" ht="18.75" hidden="false" customHeight="true" outlineLevel="0" collapsed="false">
      <c r="A43" s="45" t="s">
        <v>802</v>
      </c>
      <c r="B43" s="23" t="s">
        <v>803</v>
      </c>
      <c r="C43" s="23" t="s">
        <v>804</v>
      </c>
      <c r="D43" s="23" t="s">
        <v>805</v>
      </c>
    </row>
    <row r="44" customFormat="false" ht="12" hidden="false" customHeight="false" outlineLevel="0" collapsed="false">
      <c r="A44" s="100" t="s">
        <v>275</v>
      </c>
      <c r="B44" s="21" t="n">
        <v>4</v>
      </c>
      <c r="C44" s="21" t="n">
        <v>3.9</v>
      </c>
      <c r="D44" s="21" t="n">
        <v>4.6</v>
      </c>
    </row>
    <row r="45" customFormat="false" ht="12" hidden="false" customHeight="false" outlineLevel="0" collapsed="false">
      <c r="A45" s="100" t="s">
        <v>300</v>
      </c>
      <c r="B45" s="101" t="n">
        <v>2.4</v>
      </c>
      <c r="C45" s="101" t="n">
        <v>3.2</v>
      </c>
      <c r="D45" s="101" t="n">
        <v>3.1</v>
      </c>
    </row>
    <row r="46" customFormat="false" ht="12" hidden="false" customHeight="false" outlineLevel="0" collapsed="false">
      <c r="A46" s="100" t="s">
        <v>337</v>
      </c>
      <c r="B46" s="102" t="n">
        <v>2.9</v>
      </c>
      <c r="C46" s="102" t="n">
        <v>4.2</v>
      </c>
      <c r="D46" s="102" t="n">
        <v>5.1</v>
      </c>
    </row>
    <row r="47" customFormat="false" ht="12" hidden="false" customHeight="false" outlineLevel="0" collapsed="false">
      <c r="A47" s="100" t="s">
        <v>370</v>
      </c>
      <c r="B47" s="101" t="n">
        <v>4.2</v>
      </c>
      <c r="C47" s="101" t="n">
        <v>4.4</v>
      </c>
      <c r="D47" s="101" t="n">
        <v>4.7</v>
      </c>
    </row>
    <row r="48" customFormat="false" ht="12" hidden="false" customHeight="false" outlineLevel="0" collapsed="false">
      <c r="A48" s="100" t="s">
        <v>403</v>
      </c>
      <c r="B48" s="103" t="n">
        <v>3.5</v>
      </c>
      <c r="C48" s="103" t="n">
        <v>4.7</v>
      </c>
      <c r="D48" s="103" t="n">
        <v>2.6</v>
      </c>
    </row>
    <row r="49" customFormat="false" ht="12" hidden="false" customHeight="false" outlineLevel="0" collapsed="false">
      <c r="A49" s="53" t="s">
        <v>428</v>
      </c>
      <c r="B49" s="60" t="n">
        <v>2.9</v>
      </c>
      <c r="C49" s="60" t="n">
        <v>2.9</v>
      </c>
      <c r="D49" s="60" t="n">
        <v>3.2</v>
      </c>
    </row>
    <row r="50" customFormat="false" ht="12" hidden="false" customHeight="false" outlineLevel="0" collapsed="false">
      <c r="A50" s="53" t="s">
        <v>452</v>
      </c>
      <c r="B50" s="81" t="s">
        <v>140</v>
      </c>
      <c r="C50" s="81" t="n">
        <v>3.5</v>
      </c>
      <c r="D50" s="81" t="n">
        <v>4</v>
      </c>
    </row>
    <row r="51" customFormat="false" ht="12" hidden="false" customHeight="false" outlineLevel="0" collapsed="false">
      <c r="A51" s="53" t="s">
        <v>468</v>
      </c>
      <c r="B51" s="60" t="n">
        <v>4.1</v>
      </c>
      <c r="C51" s="60" t="n">
        <v>2.2</v>
      </c>
      <c r="D51" s="60" t="n">
        <v>0.2</v>
      </c>
    </row>
    <row r="52" customFormat="false" ht="12" hidden="false" customHeight="false" outlineLevel="0" collapsed="false">
      <c r="A52" s="53" t="s">
        <v>473</v>
      </c>
      <c r="B52" s="81" t="n">
        <v>2.5</v>
      </c>
      <c r="C52" s="81" t="s">
        <v>168</v>
      </c>
      <c r="D52" s="81" t="n">
        <v>2.9</v>
      </c>
    </row>
    <row r="53" customFormat="false" ht="12" hidden="false" customHeight="false" outlineLevel="0" collapsed="false">
      <c r="A53" s="53" t="s">
        <v>498</v>
      </c>
      <c r="B53" s="60" t="s">
        <v>189</v>
      </c>
      <c r="C53" s="60" t="n">
        <v>2.5</v>
      </c>
      <c r="D53" s="60" t="n">
        <v>3.7</v>
      </c>
    </row>
    <row r="54" customFormat="false" ht="12" hidden="false" customHeight="false" outlineLevel="0" collapsed="false">
      <c r="A54" s="53" t="s">
        <v>535</v>
      </c>
      <c r="B54" s="81" t="n">
        <v>3</v>
      </c>
      <c r="C54" s="81" t="n">
        <v>2.8</v>
      </c>
      <c r="D54" s="81" t="n">
        <v>3.8</v>
      </c>
    </row>
    <row r="55" customFormat="false" ht="12" hidden="false" customHeight="false" outlineLevel="0" collapsed="false">
      <c r="A55" s="53" t="s">
        <v>555</v>
      </c>
      <c r="B55" s="60" t="n">
        <v>2.4</v>
      </c>
      <c r="C55" s="60" t="n">
        <v>2.3</v>
      </c>
      <c r="D55" s="60" t="n">
        <v>3.2</v>
      </c>
    </row>
    <row r="56" customFormat="false" ht="12" hidden="false" customHeight="false" outlineLevel="0" collapsed="false">
      <c r="A56" s="104" t="s">
        <v>143</v>
      </c>
      <c r="B56" s="80" t="n">
        <v>3</v>
      </c>
      <c r="C56" s="80" t="n">
        <v>3.3</v>
      </c>
      <c r="D56" s="80" t="n">
        <v>3.5</v>
      </c>
    </row>
    <row r="57" customFormat="false" ht="12" hidden="false" customHeight="false" outlineLevel="0" collapsed="false">
      <c r="A57" s="40" t="s">
        <v>806</v>
      </c>
    </row>
    <row r="58" customFormat="false" ht="12" hidden="false" customHeight="false" outlineLevel="0" collapsed="false">
      <c r="A58" s="40"/>
    </row>
    <row r="59" customFormat="false" ht="12" hidden="false" customHeight="false" outlineLevel="0" collapsed="false">
      <c r="A59" s="40"/>
    </row>
  </sheetData>
  <mergeCells count="5">
    <mergeCell ref="B4:D4"/>
    <mergeCell ref="E4:F4"/>
    <mergeCell ref="G4:I4"/>
    <mergeCell ref="A27:B27"/>
    <mergeCell ref="A28:A37"/>
  </mergeCells>
  <printOptions headings="false" gridLines="false" gridLinesSet="true" horizontalCentered="fals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3" activeCellId="0" sqref="N33"/>
    </sheetView>
  </sheetViews>
  <sheetFormatPr defaultColWidth="11.5625" defaultRowHeight="12" zeroHeight="false" outlineLevelRow="0" outlineLevelCol="0"/>
  <cols>
    <col collapsed="false" customWidth="true" hidden="false" outlineLevel="0" max="1" min="1" style="41" width="8.28"/>
    <col collapsed="false" customWidth="true" hidden="false" outlineLevel="0" max="2" min="2" style="64" width="8.7"/>
    <col collapsed="false" customWidth="true" hidden="false" outlineLevel="0" max="3" min="3" style="64" width="8.85"/>
    <col collapsed="false" customWidth="true" hidden="false" outlineLevel="0" max="4" min="4" style="64" width="9.56"/>
    <col collapsed="false" customWidth="true" hidden="false" outlineLevel="0" max="5" min="5" style="64" width="0.7"/>
    <col collapsed="false" customWidth="true" hidden="false" outlineLevel="0" max="6" min="6" style="64" width="8.85"/>
    <col collapsed="false" customWidth="true" hidden="false" outlineLevel="0" max="7" min="7" style="64" width="8.7"/>
    <col collapsed="false" customWidth="true" hidden="false" outlineLevel="0" max="8" min="8" style="64" width="9.56"/>
    <col collapsed="false" customWidth="true" hidden="false" outlineLevel="0" max="9" min="9" style="64" width="0.7"/>
    <col collapsed="false" customWidth="true" hidden="false" outlineLevel="0" max="11" min="10" style="64" width="8.7"/>
    <col collapsed="false" customWidth="true" hidden="false" outlineLevel="0" max="12" min="12" style="64" width="9.7"/>
    <col collapsed="false" customWidth="true" hidden="false" outlineLevel="0" max="13" min="13" style="41" width="0.56"/>
    <col collapsed="false" customWidth="true" hidden="false" outlineLevel="0" max="14" min="14" style="41" width="9.7"/>
    <col collapsed="false" customWidth="true" hidden="false" outlineLevel="0" max="15" min="15" style="41" width="8.56"/>
    <col collapsed="false" customWidth="true" hidden="false" outlineLevel="0" max="16" min="16" style="41" width="9.99"/>
    <col collapsed="false" customWidth="true" hidden="false" outlineLevel="0" max="19" min="17" style="41" width="7.7"/>
    <col collapsed="false" customWidth="true" hidden="false" outlineLevel="0" max="20" min="20" style="41" width="1.41"/>
    <col collapsed="false" customWidth="true" hidden="false" outlineLevel="0" max="21" min="21" style="41" width="7.99"/>
    <col collapsed="false" customWidth="true" hidden="false" outlineLevel="0" max="22" min="22" style="41" width="8.85"/>
    <col collapsed="false" customWidth="true" hidden="false" outlineLevel="0" max="23" min="23" style="41" width="7.7"/>
    <col collapsed="false" customWidth="true" hidden="false" outlineLevel="0" max="24" min="24" style="41" width="6.7"/>
    <col collapsed="false" customWidth="false" hidden="false" outlineLevel="0" max="257" min="25" style="41" width="11.56"/>
  </cols>
  <sheetData>
    <row r="2" customFormat="false" ht="12" hidden="false" customHeight="false" outlineLevel="0" collapsed="false">
      <c r="A2" s="42" t="s">
        <v>13</v>
      </c>
    </row>
    <row r="4" customFormat="false" ht="14.45" hidden="false" customHeight="true" outlineLevel="0" collapsed="false">
      <c r="A4" s="56" t="s">
        <v>243</v>
      </c>
      <c r="B4" s="105"/>
      <c r="C4" s="105" t="n">
        <v>2015</v>
      </c>
      <c r="D4" s="105"/>
      <c r="E4" s="106"/>
      <c r="F4" s="105"/>
      <c r="G4" s="105" t="n">
        <v>2016</v>
      </c>
      <c r="H4" s="105"/>
      <c r="I4" s="106"/>
      <c r="J4" s="105"/>
      <c r="K4" s="105" t="n">
        <v>2017</v>
      </c>
      <c r="L4" s="105"/>
      <c r="M4" s="106"/>
      <c r="N4" s="105"/>
      <c r="O4" s="105" t="n">
        <v>2018</v>
      </c>
      <c r="P4" s="105"/>
    </row>
    <row r="5" customFormat="false" ht="12" hidden="false" customHeight="false" outlineLevel="0" collapsed="false">
      <c r="A5" s="56" t="s">
        <v>247</v>
      </c>
      <c r="B5" s="106" t="s">
        <v>248</v>
      </c>
      <c r="C5" s="106" t="s">
        <v>249</v>
      </c>
      <c r="D5" s="106" t="s">
        <v>147</v>
      </c>
      <c r="E5" s="106"/>
      <c r="F5" s="106" t="s">
        <v>248</v>
      </c>
      <c r="G5" s="106" t="s">
        <v>249</v>
      </c>
      <c r="H5" s="106" t="s">
        <v>147</v>
      </c>
      <c r="I5" s="106"/>
      <c r="J5" s="106" t="s">
        <v>248</v>
      </c>
      <c r="K5" s="106" t="s">
        <v>249</v>
      </c>
      <c r="L5" s="106" t="s">
        <v>147</v>
      </c>
      <c r="M5" s="106"/>
      <c r="N5" s="106" t="s">
        <v>248</v>
      </c>
      <c r="O5" s="106" t="s">
        <v>249</v>
      </c>
      <c r="P5" s="106" t="s">
        <v>147</v>
      </c>
    </row>
    <row r="6" customFormat="false" ht="12" hidden="false" customHeight="true" outlineLevel="0" collapsed="false">
      <c r="A6" s="41" t="s">
        <v>250</v>
      </c>
      <c r="B6" s="58" t="n">
        <v>867491</v>
      </c>
      <c r="C6" s="58" t="n">
        <v>842536</v>
      </c>
      <c r="D6" s="58" t="n">
        <v>1710027</v>
      </c>
      <c r="E6" s="58"/>
      <c r="F6" s="58" t="n">
        <v>876597</v>
      </c>
      <c r="G6" s="58" t="n">
        <v>848110</v>
      </c>
      <c r="H6" s="58" t="n">
        <v>1724707</v>
      </c>
      <c r="I6" s="58"/>
      <c r="J6" s="58" t="s">
        <v>807</v>
      </c>
      <c r="K6" s="58" t="s">
        <v>808</v>
      </c>
      <c r="L6" s="58" t="s">
        <v>809</v>
      </c>
      <c r="M6" s="58"/>
      <c r="N6" s="58" t="n">
        <v>903445</v>
      </c>
      <c r="O6" s="58" t="n">
        <v>867683</v>
      </c>
      <c r="P6" s="58" t="n">
        <v>1771128</v>
      </c>
    </row>
    <row r="7" customFormat="false" ht="12" hidden="false" customHeight="true" outlineLevel="0" collapsed="false">
      <c r="A7" s="41" t="s">
        <v>251</v>
      </c>
      <c r="B7" s="59" t="n">
        <v>856846</v>
      </c>
      <c r="C7" s="59" t="n">
        <v>839069</v>
      </c>
      <c r="D7" s="59" t="n">
        <v>1695915</v>
      </c>
      <c r="E7" s="60"/>
      <c r="F7" s="59" t="n">
        <v>853324</v>
      </c>
      <c r="G7" s="59" t="n">
        <v>836920</v>
      </c>
      <c r="H7" s="59" t="n">
        <v>1690244</v>
      </c>
      <c r="I7" s="60"/>
      <c r="J7" s="59" t="s">
        <v>810</v>
      </c>
      <c r="K7" s="59" t="s">
        <v>811</v>
      </c>
      <c r="L7" s="59" t="s">
        <v>812</v>
      </c>
      <c r="M7" s="60"/>
      <c r="N7" s="59" t="n">
        <v>838292</v>
      </c>
      <c r="O7" s="59" t="n">
        <v>822569</v>
      </c>
      <c r="P7" s="59" t="n">
        <v>1660861</v>
      </c>
    </row>
    <row r="8" customFormat="false" ht="12" hidden="false" customHeight="true" outlineLevel="0" collapsed="false">
      <c r="A8" s="41" t="s">
        <v>252</v>
      </c>
      <c r="B8" s="58" t="n">
        <v>744009</v>
      </c>
      <c r="C8" s="58" t="n">
        <v>708904</v>
      </c>
      <c r="D8" s="58" t="n">
        <v>1452913</v>
      </c>
      <c r="E8" s="58"/>
      <c r="F8" s="58" t="n">
        <v>780536</v>
      </c>
      <c r="G8" s="58" t="n">
        <v>749612</v>
      </c>
      <c r="H8" s="58" t="n">
        <v>1530148</v>
      </c>
      <c r="I8" s="58"/>
      <c r="J8" s="58" t="s">
        <v>813</v>
      </c>
      <c r="K8" s="58" t="s">
        <v>814</v>
      </c>
      <c r="L8" s="58" t="s">
        <v>815</v>
      </c>
      <c r="M8" s="58"/>
      <c r="N8" s="58" t="n">
        <v>838200</v>
      </c>
      <c r="O8" s="58" t="n">
        <v>816058</v>
      </c>
      <c r="P8" s="58" t="n">
        <v>1654258</v>
      </c>
    </row>
    <row r="9" customFormat="false" ht="12" hidden="false" customHeight="true" outlineLevel="0" collapsed="false">
      <c r="A9" s="41" t="s">
        <v>253</v>
      </c>
      <c r="B9" s="59" t="n">
        <v>572180</v>
      </c>
      <c r="C9" s="59" t="n">
        <v>538217</v>
      </c>
      <c r="D9" s="59" t="n">
        <v>1110397</v>
      </c>
      <c r="E9" s="60"/>
      <c r="F9" s="59" t="n">
        <v>600456</v>
      </c>
      <c r="G9" s="59" t="n">
        <v>562773</v>
      </c>
      <c r="H9" s="59" t="n">
        <v>1163229</v>
      </c>
      <c r="I9" s="60"/>
      <c r="J9" s="59" t="s">
        <v>816</v>
      </c>
      <c r="K9" s="59" t="s">
        <v>817</v>
      </c>
      <c r="L9" s="59" t="s">
        <v>818</v>
      </c>
      <c r="M9" s="60"/>
      <c r="N9" s="59" t="n">
        <v>663989</v>
      </c>
      <c r="O9" s="59" t="n">
        <v>625421</v>
      </c>
      <c r="P9" s="59" t="n">
        <v>1289410</v>
      </c>
    </row>
    <row r="10" customFormat="false" ht="12" hidden="false" customHeight="true" outlineLevel="0" collapsed="false">
      <c r="A10" s="41" t="s">
        <v>254</v>
      </c>
      <c r="B10" s="58" t="n">
        <v>431962</v>
      </c>
      <c r="C10" s="58" t="n">
        <v>476393</v>
      </c>
      <c r="D10" s="58" t="n">
        <v>908355</v>
      </c>
      <c r="E10" s="58"/>
      <c r="F10" s="58" t="n">
        <v>456779</v>
      </c>
      <c r="G10" s="58" t="n">
        <v>479642</v>
      </c>
      <c r="H10" s="58" t="n">
        <v>936421</v>
      </c>
      <c r="I10" s="58"/>
      <c r="J10" s="58" t="s">
        <v>819</v>
      </c>
      <c r="K10" s="58" t="s">
        <v>820</v>
      </c>
      <c r="L10" s="58" t="s">
        <v>821</v>
      </c>
      <c r="M10" s="58"/>
      <c r="N10" s="58" t="n">
        <v>510094</v>
      </c>
      <c r="O10" s="58" t="n">
        <v>497283</v>
      </c>
      <c r="P10" s="58" t="n">
        <v>1007377</v>
      </c>
    </row>
    <row r="11" customFormat="false" ht="12" hidden="false" customHeight="true" outlineLevel="0" collapsed="false">
      <c r="A11" s="41" t="s">
        <v>255</v>
      </c>
      <c r="B11" s="59" t="n">
        <v>346549</v>
      </c>
      <c r="C11" s="59" t="n">
        <v>457925</v>
      </c>
      <c r="D11" s="59" t="n">
        <v>804474</v>
      </c>
      <c r="E11" s="60"/>
      <c r="F11" s="59" t="n">
        <v>356225</v>
      </c>
      <c r="G11" s="59" t="n">
        <v>461922</v>
      </c>
      <c r="H11" s="59" t="n">
        <v>818147</v>
      </c>
      <c r="I11" s="60"/>
      <c r="J11" s="59" t="s">
        <v>822</v>
      </c>
      <c r="K11" s="59" t="s">
        <v>823</v>
      </c>
      <c r="L11" s="59" t="s">
        <v>824</v>
      </c>
      <c r="M11" s="60"/>
      <c r="N11" s="59" t="n">
        <v>383835</v>
      </c>
      <c r="O11" s="59" t="n">
        <v>466857</v>
      </c>
      <c r="P11" s="59" t="n">
        <v>850692</v>
      </c>
    </row>
    <row r="12" customFormat="false" ht="12" hidden="false" customHeight="true" outlineLevel="0" collapsed="false">
      <c r="A12" s="41" t="s">
        <v>256</v>
      </c>
      <c r="B12" s="58" t="n">
        <v>309778</v>
      </c>
      <c r="C12" s="58" t="n">
        <v>389701</v>
      </c>
      <c r="D12" s="58" t="n">
        <v>699479</v>
      </c>
      <c r="E12" s="58"/>
      <c r="F12" s="58" t="n">
        <v>314616</v>
      </c>
      <c r="G12" s="58" t="n">
        <v>407683</v>
      </c>
      <c r="H12" s="58" t="n">
        <v>722299</v>
      </c>
      <c r="I12" s="58"/>
      <c r="J12" s="58" t="s">
        <v>825</v>
      </c>
      <c r="K12" s="58" t="s">
        <v>826</v>
      </c>
      <c r="L12" s="58" t="s">
        <v>827</v>
      </c>
      <c r="M12" s="58"/>
      <c r="N12" s="58" t="n">
        <v>325539</v>
      </c>
      <c r="O12" s="58" t="n">
        <v>436150</v>
      </c>
      <c r="P12" s="58" t="n">
        <v>761689</v>
      </c>
    </row>
    <row r="13" customFormat="false" ht="12" hidden="false" customHeight="true" outlineLevel="0" collapsed="false">
      <c r="A13" s="41" t="s">
        <v>257</v>
      </c>
      <c r="B13" s="59" t="n">
        <v>262149</v>
      </c>
      <c r="C13" s="59" t="n">
        <v>299917</v>
      </c>
      <c r="D13" s="59" t="n">
        <v>562066</v>
      </c>
      <c r="E13" s="60"/>
      <c r="F13" s="59" t="n">
        <v>272972</v>
      </c>
      <c r="G13" s="59" t="n">
        <v>315041</v>
      </c>
      <c r="H13" s="59" t="n">
        <v>588013</v>
      </c>
      <c r="I13" s="60"/>
      <c r="J13" s="59" t="s">
        <v>828</v>
      </c>
      <c r="K13" s="59" t="s">
        <v>829</v>
      </c>
      <c r="L13" s="59" t="s">
        <v>830</v>
      </c>
      <c r="M13" s="60"/>
      <c r="N13" s="59" t="n">
        <v>291441</v>
      </c>
      <c r="O13" s="59" t="n">
        <v>347695</v>
      </c>
      <c r="P13" s="59" t="n">
        <v>639136</v>
      </c>
    </row>
    <row r="14" customFormat="false" ht="12" hidden="false" customHeight="true" outlineLevel="0" collapsed="false">
      <c r="A14" s="41" t="s">
        <v>258</v>
      </c>
      <c r="B14" s="58" t="n">
        <v>218774</v>
      </c>
      <c r="C14" s="58" t="n">
        <v>231297</v>
      </c>
      <c r="D14" s="58" t="n">
        <v>450071</v>
      </c>
      <c r="E14" s="58"/>
      <c r="F14" s="58" t="n">
        <v>224131</v>
      </c>
      <c r="G14" s="58" t="n">
        <v>242416</v>
      </c>
      <c r="H14" s="58" t="n">
        <v>466547</v>
      </c>
      <c r="I14" s="58"/>
      <c r="J14" s="58" t="s">
        <v>831</v>
      </c>
      <c r="K14" s="58" t="s">
        <v>832</v>
      </c>
      <c r="L14" s="58" t="s">
        <v>833</v>
      </c>
      <c r="M14" s="58"/>
      <c r="N14" s="58" t="n">
        <v>236956</v>
      </c>
      <c r="O14" s="58" t="n">
        <v>266532</v>
      </c>
      <c r="P14" s="58" t="n">
        <v>503488</v>
      </c>
    </row>
    <row r="15" customFormat="false" ht="12" hidden="false" customHeight="true" outlineLevel="0" collapsed="false">
      <c r="A15" s="41" t="s">
        <v>259</v>
      </c>
      <c r="B15" s="59" t="n">
        <v>156832</v>
      </c>
      <c r="C15" s="59" t="n">
        <v>157836</v>
      </c>
      <c r="D15" s="59" t="n">
        <v>314668</v>
      </c>
      <c r="E15" s="60"/>
      <c r="F15" s="59" t="n">
        <v>171500</v>
      </c>
      <c r="G15" s="59" t="n">
        <v>172761</v>
      </c>
      <c r="H15" s="59" t="n">
        <v>344261</v>
      </c>
      <c r="I15" s="60"/>
      <c r="J15" s="59" t="s">
        <v>834</v>
      </c>
      <c r="K15" s="59" t="s">
        <v>835</v>
      </c>
      <c r="L15" s="59" t="s">
        <v>836</v>
      </c>
      <c r="M15" s="60"/>
      <c r="N15" s="59" t="n">
        <v>197278</v>
      </c>
      <c r="O15" s="59" t="n">
        <v>202122</v>
      </c>
      <c r="P15" s="59" t="n">
        <v>399400</v>
      </c>
    </row>
    <row r="16" customFormat="false" ht="12" hidden="false" customHeight="true" outlineLevel="0" collapsed="false">
      <c r="A16" s="41" t="s">
        <v>260</v>
      </c>
      <c r="B16" s="58" t="n">
        <v>129100</v>
      </c>
      <c r="C16" s="58" t="n">
        <v>135781</v>
      </c>
      <c r="D16" s="58" t="n">
        <v>264881</v>
      </c>
      <c r="E16" s="58"/>
      <c r="F16" s="58" t="n">
        <v>126844</v>
      </c>
      <c r="G16" s="58" t="n">
        <v>132297</v>
      </c>
      <c r="H16" s="58" t="n">
        <v>259141</v>
      </c>
      <c r="I16" s="58"/>
      <c r="J16" s="58" t="s">
        <v>837</v>
      </c>
      <c r="K16" s="58" t="s">
        <v>838</v>
      </c>
      <c r="L16" s="58" t="s">
        <v>839</v>
      </c>
      <c r="M16" s="58"/>
      <c r="N16" s="58" t="n">
        <v>130076</v>
      </c>
      <c r="O16" s="58" t="n">
        <v>133245</v>
      </c>
      <c r="P16" s="58" t="n">
        <v>263321</v>
      </c>
    </row>
    <row r="17" customFormat="false" ht="12" hidden="false" customHeight="true" outlineLevel="0" collapsed="false">
      <c r="A17" s="41" t="s">
        <v>261</v>
      </c>
      <c r="B17" s="59" t="n">
        <v>85118</v>
      </c>
      <c r="C17" s="59" t="n">
        <v>86942</v>
      </c>
      <c r="D17" s="59" t="n">
        <v>172060</v>
      </c>
      <c r="E17" s="60"/>
      <c r="F17" s="59" t="n">
        <v>99128</v>
      </c>
      <c r="G17" s="59" t="n">
        <v>103668</v>
      </c>
      <c r="H17" s="59" t="n">
        <v>202796</v>
      </c>
      <c r="I17" s="60"/>
      <c r="J17" s="59" t="s">
        <v>840</v>
      </c>
      <c r="K17" s="59" t="s">
        <v>841</v>
      </c>
      <c r="L17" s="59" t="s">
        <v>842</v>
      </c>
      <c r="M17" s="60"/>
      <c r="N17" s="59" t="n">
        <v>119534</v>
      </c>
      <c r="O17" s="59" t="n">
        <v>127908</v>
      </c>
      <c r="P17" s="59" t="n">
        <v>247442</v>
      </c>
    </row>
    <row r="18" customFormat="false" ht="12" hidden="false" customHeight="true" outlineLevel="0" collapsed="false">
      <c r="A18" s="41" t="s">
        <v>262</v>
      </c>
      <c r="B18" s="58" t="n">
        <v>69494</v>
      </c>
      <c r="C18" s="58" t="n">
        <v>74900</v>
      </c>
      <c r="D18" s="58" t="n">
        <v>144394</v>
      </c>
      <c r="E18" s="58"/>
      <c r="F18" s="58" t="n">
        <v>63241</v>
      </c>
      <c r="G18" s="58" t="n">
        <v>66031</v>
      </c>
      <c r="H18" s="58" t="n">
        <v>129272</v>
      </c>
      <c r="I18" s="58"/>
      <c r="J18" s="58" t="s">
        <v>843</v>
      </c>
      <c r="K18" s="58" t="s">
        <v>844</v>
      </c>
      <c r="L18" s="58" t="s">
        <v>845</v>
      </c>
      <c r="M18" s="58"/>
      <c r="N18" s="58" t="n">
        <v>60776</v>
      </c>
      <c r="O18" s="58" t="n">
        <v>60848</v>
      </c>
      <c r="P18" s="58" t="n">
        <v>121624</v>
      </c>
    </row>
    <row r="19" customFormat="false" ht="12" hidden="false" customHeight="true" outlineLevel="0" collapsed="false">
      <c r="A19" s="41" t="s">
        <v>263</v>
      </c>
      <c r="B19" s="59" t="n">
        <v>48609</v>
      </c>
      <c r="C19" s="59" t="n">
        <v>54569</v>
      </c>
      <c r="D19" s="59" t="n">
        <v>103178</v>
      </c>
      <c r="E19" s="60"/>
      <c r="F19" s="59" t="n">
        <v>57543</v>
      </c>
      <c r="G19" s="59" t="n">
        <v>65398</v>
      </c>
      <c r="H19" s="59" t="n">
        <v>122941</v>
      </c>
      <c r="I19" s="60"/>
      <c r="J19" s="59" t="s">
        <v>846</v>
      </c>
      <c r="K19" s="59" t="s">
        <v>847</v>
      </c>
      <c r="L19" s="59" t="s">
        <v>848</v>
      </c>
      <c r="M19" s="60"/>
      <c r="N19" s="59" t="n">
        <v>67214</v>
      </c>
      <c r="O19" s="59" t="n">
        <v>76703</v>
      </c>
      <c r="P19" s="59" t="n">
        <v>143917</v>
      </c>
    </row>
    <row r="20" customFormat="false" ht="12" hidden="false" customHeight="true" outlineLevel="0" collapsed="false">
      <c r="A20" s="41" t="s">
        <v>264</v>
      </c>
      <c r="B20" s="58" t="n">
        <v>33189</v>
      </c>
      <c r="C20" s="58" t="n">
        <v>39928</v>
      </c>
      <c r="D20" s="58" t="n">
        <v>73117</v>
      </c>
      <c r="E20" s="58"/>
      <c r="F20" s="58" t="n">
        <v>29468</v>
      </c>
      <c r="G20" s="58" t="n">
        <v>34636</v>
      </c>
      <c r="H20" s="58" t="n">
        <v>64104</v>
      </c>
      <c r="I20" s="58"/>
      <c r="J20" s="58" t="s">
        <v>849</v>
      </c>
      <c r="K20" s="58" t="s">
        <v>850</v>
      </c>
      <c r="L20" s="58" t="s">
        <v>851</v>
      </c>
      <c r="M20" s="58"/>
      <c r="N20" s="58" t="n">
        <v>28963</v>
      </c>
      <c r="O20" s="58" t="n">
        <v>32791</v>
      </c>
      <c r="P20" s="58" t="n">
        <v>61754</v>
      </c>
    </row>
    <row r="21" customFormat="false" ht="12" hidden="false" customHeight="true" outlineLevel="0" collapsed="false">
      <c r="A21" s="41" t="s">
        <v>271</v>
      </c>
      <c r="B21" s="59" t="n">
        <v>21528</v>
      </c>
      <c r="C21" s="59" t="n">
        <v>27596</v>
      </c>
      <c r="D21" s="59" t="n">
        <v>49124</v>
      </c>
      <c r="E21" s="60"/>
      <c r="F21" s="59" t="n">
        <v>25240</v>
      </c>
      <c r="G21" s="59" t="n">
        <v>32332</v>
      </c>
      <c r="H21" s="59" t="n">
        <v>57572</v>
      </c>
      <c r="I21" s="60"/>
      <c r="J21" s="59" t="s">
        <v>852</v>
      </c>
      <c r="K21" s="59" t="s">
        <v>853</v>
      </c>
      <c r="L21" s="59" t="s">
        <v>854</v>
      </c>
      <c r="M21" s="60"/>
      <c r="N21" s="59" t="n">
        <v>27607</v>
      </c>
      <c r="O21" s="59" t="n">
        <v>35203</v>
      </c>
      <c r="P21" s="59" t="n">
        <v>62810</v>
      </c>
    </row>
    <row r="22" customFormat="false" ht="12" hidden="false" customHeight="true" outlineLevel="0" collapsed="false">
      <c r="A22" s="41" t="s">
        <v>272</v>
      </c>
      <c r="B22" s="58" t="n">
        <v>28870</v>
      </c>
      <c r="C22" s="58" t="n">
        <v>40946</v>
      </c>
      <c r="D22" s="58" t="n">
        <v>69816</v>
      </c>
      <c r="E22" s="58"/>
      <c r="F22" s="58" t="n">
        <v>26003</v>
      </c>
      <c r="G22" s="58" t="n">
        <v>37108</v>
      </c>
      <c r="H22" s="58" t="n">
        <v>63111</v>
      </c>
      <c r="I22" s="58"/>
      <c r="J22" s="58" t="s">
        <v>855</v>
      </c>
      <c r="K22" s="58" t="s">
        <v>856</v>
      </c>
      <c r="L22" s="58" t="s">
        <v>857</v>
      </c>
      <c r="M22" s="58"/>
      <c r="N22" s="58" t="n">
        <v>23820</v>
      </c>
      <c r="O22" s="58" t="n">
        <v>34013</v>
      </c>
      <c r="P22" s="58" t="n">
        <v>57833</v>
      </c>
    </row>
    <row r="23" customFormat="false" ht="12" hidden="false" customHeight="true" outlineLevel="0" collapsed="false">
      <c r="A23" s="61" t="s">
        <v>38</v>
      </c>
      <c r="B23" s="62" t="n">
        <v>5182478</v>
      </c>
      <c r="C23" s="62" t="n">
        <v>5402457</v>
      </c>
      <c r="D23" s="62" t="n">
        <v>10584935</v>
      </c>
      <c r="E23" s="62"/>
      <c r="F23" s="62" t="n">
        <v>5334603</v>
      </c>
      <c r="G23" s="62" t="n">
        <v>5548350</v>
      </c>
      <c r="H23" s="62" t="n">
        <v>10882953</v>
      </c>
      <c r="I23" s="62"/>
      <c r="J23" s="62" t="s">
        <v>42</v>
      </c>
      <c r="K23" s="62" t="s">
        <v>44</v>
      </c>
      <c r="L23" s="62" t="s">
        <v>40</v>
      </c>
      <c r="M23" s="62"/>
      <c r="N23" s="62" t="n">
        <v>5647059</v>
      </c>
      <c r="O23" s="62" t="n">
        <v>5849081</v>
      </c>
      <c r="P23" s="62" t="n">
        <v>11496140</v>
      </c>
    </row>
    <row r="24" customFormat="false" ht="12" hidden="false" customHeight="false" outlineLevel="0" collapsed="false">
      <c r="A24" s="40" t="s">
        <v>858</v>
      </c>
    </row>
    <row r="27" customFormat="false" ht="12" hidden="false" customHeight="false" outlineLevel="0" collapsed="false">
      <c r="A27" s="42" t="s">
        <v>14</v>
      </c>
    </row>
    <row r="29" customFormat="false" ht="12" hidden="false" customHeight="false" outlineLevel="0" collapsed="false">
      <c r="A29" s="107" t="s">
        <v>859</v>
      </c>
      <c r="B29" s="108" t="s">
        <v>860</v>
      </c>
      <c r="C29" s="108" t="s">
        <v>861</v>
      </c>
      <c r="D29" s="108" t="s">
        <v>862</v>
      </c>
      <c r="E29" s="20"/>
      <c r="F29" s="108" t="s">
        <v>863</v>
      </c>
      <c r="G29" s="108" t="s">
        <v>864</v>
      </c>
      <c r="H29" s="108" t="s">
        <v>862</v>
      </c>
      <c r="I29" s="20"/>
      <c r="J29" s="108" t="s">
        <v>864</v>
      </c>
      <c r="K29" s="108" t="s">
        <v>864</v>
      </c>
      <c r="L29" s="108" t="s">
        <v>865</v>
      </c>
      <c r="N29" s="108" t="s">
        <v>863</v>
      </c>
    </row>
    <row r="30" customFormat="false" ht="12" hidden="false" customHeight="false" outlineLevel="0" collapsed="false">
      <c r="A30" s="107"/>
      <c r="B30" s="20" t="n">
        <v>1961</v>
      </c>
      <c r="C30" s="20" t="n">
        <v>1982</v>
      </c>
      <c r="D30" s="20" t="n">
        <v>1992</v>
      </c>
      <c r="E30" s="20"/>
      <c r="F30" s="20" t="n">
        <v>1996</v>
      </c>
      <c r="G30" s="20" t="n">
        <v>2001</v>
      </c>
      <c r="H30" s="20" t="n">
        <v>2002</v>
      </c>
      <c r="I30" s="20"/>
      <c r="J30" s="20" t="n">
        <v>2006</v>
      </c>
      <c r="K30" s="20" t="s">
        <v>756</v>
      </c>
      <c r="L30" s="20" t="n">
        <v>2013</v>
      </c>
      <c r="N30" s="20" t="s">
        <v>866</v>
      </c>
    </row>
    <row r="31" customFormat="false" ht="12" hidden="false" customHeight="false" outlineLevel="0" collapsed="false">
      <c r="A31" s="41" t="s">
        <v>77</v>
      </c>
      <c r="B31" s="81" t="n">
        <v>54</v>
      </c>
      <c r="C31" s="81" t="s">
        <v>39</v>
      </c>
      <c r="D31" s="81" t="s">
        <v>78</v>
      </c>
      <c r="E31" s="81"/>
      <c r="F31" s="81" t="s">
        <v>79</v>
      </c>
      <c r="G31" s="81" t="s">
        <v>867</v>
      </c>
      <c r="H31" s="81" t="s">
        <v>80</v>
      </c>
      <c r="I31" s="81"/>
      <c r="J31" s="81" t="s">
        <v>81</v>
      </c>
      <c r="K31" s="81" t="s">
        <v>868</v>
      </c>
      <c r="L31" s="81" t="n">
        <v>36.4</v>
      </c>
      <c r="N31" s="81" t="n">
        <v>40.5</v>
      </c>
    </row>
    <row r="32" customFormat="false" ht="12" hidden="false" customHeight="false" outlineLevel="0" collapsed="false">
      <c r="A32" s="41" t="s">
        <v>83</v>
      </c>
      <c r="B32" s="60" t="s">
        <v>795</v>
      </c>
      <c r="C32" s="60" t="s">
        <v>84</v>
      </c>
      <c r="D32" s="60" t="s">
        <v>85</v>
      </c>
      <c r="E32" s="60"/>
      <c r="F32" s="60" t="s">
        <v>86</v>
      </c>
      <c r="G32" s="60" t="s">
        <v>73</v>
      </c>
      <c r="H32" s="60" t="s">
        <v>87</v>
      </c>
      <c r="I32" s="60"/>
      <c r="J32" s="60" t="s">
        <v>88</v>
      </c>
      <c r="K32" s="60" t="s">
        <v>193</v>
      </c>
      <c r="L32" s="60" t="n">
        <v>4.8</v>
      </c>
      <c r="N32" s="60" t="n">
        <v>5.7</v>
      </c>
    </row>
    <row r="33" customFormat="false" ht="12" hidden="false" customHeight="false" outlineLevel="0" collapsed="false">
      <c r="A33" s="41" t="s">
        <v>90</v>
      </c>
      <c r="B33" s="81" t="n">
        <v>227</v>
      </c>
      <c r="C33" s="81" t="n">
        <v>274</v>
      </c>
      <c r="D33" s="81" t="n">
        <v>202</v>
      </c>
      <c r="E33" s="81"/>
      <c r="F33" s="81" t="n">
        <v>213</v>
      </c>
      <c r="G33" s="81" t="n">
        <v>193</v>
      </c>
      <c r="H33" s="81" t="n">
        <v>174</v>
      </c>
      <c r="I33" s="81"/>
      <c r="J33" s="81" t="n">
        <v>204</v>
      </c>
      <c r="K33" s="81" t="n">
        <v>175</v>
      </c>
      <c r="L33" s="109" t="n">
        <v>152.7</v>
      </c>
      <c r="N33" s="109" t="n">
        <v>197</v>
      </c>
    </row>
    <row r="34" customFormat="false" ht="12" hidden="false" customHeight="false" outlineLevel="0" collapsed="false">
      <c r="A34" s="41" t="s">
        <v>91</v>
      </c>
      <c r="B34" s="60" t="s">
        <v>869</v>
      </c>
      <c r="C34" s="60" t="s">
        <v>39</v>
      </c>
      <c r="D34" s="60" t="n">
        <v>3</v>
      </c>
      <c r="E34" s="60"/>
      <c r="F34" s="60" t="s">
        <v>39</v>
      </c>
      <c r="G34" s="60" t="s">
        <v>39</v>
      </c>
      <c r="H34" s="60" t="s">
        <v>93</v>
      </c>
      <c r="I34" s="60"/>
      <c r="J34" s="60" t="s">
        <v>39</v>
      </c>
      <c r="K34" s="60" t="s">
        <v>39</v>
      </c>
      <c r="L34" s="60" t="n">
        <v>2.3</v>
      </c>
      <c r="N34" s="60"/>
    </row>
    <row r="35" customFormat="false" ht="12" hidden="false" customHeight="false" outlineLevel="0" collapsed="false">
      <c r="A35" s="110" t="s">
        <v>94</v>
      </c>
      <c r="B35" s="81" t="s">
        <v>39</v>
      </c>
      <c r="C35" s="81" t="s">
        <v>39</v>
      </c>
      <c r="D35" s="81" t="s">
        <v>95</v>
      </c>
      <c r="E35" s="81"/>
      <c r="F35" s="81" t="s">
        <v>39</v>
      </c>
      <c r="G35" s="81" t="s">
        <v>39</v>
      </c>
      <c r="H35" s="81" t="s">
        <v>96</v>
      </c>
      <c r="I35" s="81"/>
      <c r="J35" s="81" t="s">
        <v>39</v>
      </c>
      <c r="K35" s="81" t="s">
        <v>39</v>
      </c>
      <c r="L35" s="81" t="n">
        <v>28.2</v>
      </c>
      <c r="N35" s="81"/>
    </row>
    <row r="36" customFormat="false" ht="12" hidden="false" customHeight="false" outlineLevel="0" collapsed="false">
      <c r="A36" s="40" t="s">
        <v>870</v>
      </c>
    </row>
    <row r="37" customFormat="false" ht="12" hidden="false" customHeight="false" outlineLevel="0" collapsed="false">
      <c r="A37" s="54"/>
    </row>
    <row r="38" customFormat="false" ht="12" hidden="false" customHeight="false" outlineLevel="0" collapsed="false">
      <c r="A38" s="54"/>
    </row>
    <row r="39" customFormat="false" ht="12" hidden="false" customHeight="false" outlineLevel="0" collapsed="false">
      <c r="A39" s="111"/>
    </row>
    <row r="40" customFormat="false" ht="12" hidden="false" customHeight="false" outlineLevel="0" collapsed="false">
      <c r="A40" s="54"/>
    </row>
    <row r="41" customFormat="false" ht="12" hidden="false" customHeight="false" outlineLevel="0" collapsed="false">
      <c r="A41" s="54"/>
    </row>
  </sheetData>
  <mergeCells count="1">
    <mergeCell ref="A29:A30"/>
  </mergeCells>
  <printOptions headings="false" gridLines="false" gridLinesSet="true" horizontalCentered="false" verticalCentered="false"/>
  <pageMargins left="0.791666666666667" right="0.708333333333333" top="0.709027777777778" bottom="0.748611111111111" header="0.315277777777778" footer="0.315277777777778"/>
  <pageSetup paperSize="1" scale="100" fitToWidth="1" fitToHeight="1" pageOrder="downThenOver" orientation="landscape" blackAndWhite="false" draft="false" cellComments="none" firstPageNumber="7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Démographie&amp;R&amp;"Arial,Regular"&amp;8 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0T10:33:54Z</dcterms:created>
  <dc:creator>DHSADMIN</dc:creator>
  <dc:description/>
  <dc:language>en-US</dc:language>
  <cp:lastModifiedBy>insae</cp:lastModifiedBy>
  <cp:lastPrinted>2019-08-26T12:10:17Z</cp:lastPrinted>
  <dcterms:modified xsi:type="dcterms:W3CDTF">2019-12-19T18:30:07Z</dcterms:modified>
  <cp:revision>0</cp:revision>
  <dc:subject/>
  <dc:title/>
</cp:coreProperties>
</file>