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pitre 2" sheetId="1" state="visible" r:id="rId2"/>
    <sheet name="Liste" sheetId="2" state="visible" r:id="rId3"/>
    <sheet name="Global_data" sheetId="3" state="visible" r:id="rId4"/>
    <sheet name="CL_1" sheetId="4" state="visible" r:id="rId5"/>
    <sheet name="CL_4" sheetId="5" state="visible" r:id="rId6"/>
    <sheet name="CL_5" sheetId="6" state="visible" r:id="rId7"/>
    <sheet name="CL_6" sheetId="7" state="visible" r:id="rId8"/>
  </sheets>
  <definedNames>
    <definedName function="false" hidden="false" localSheetId="4" name="_xlnm.Print_Titles" vbProcedure="false">CL_4!$3:$3</definedName>
    <definedName function="false" hidden="false" localSheetId="6" name="_xlnm.Print_Titles" vbProcedure="false">CL_6!$3:$3</definedName>
    <definedName function="false" hidden="false" localSheetId="3" name="Excel_BuiltIn__FilterDatabase" vbProcedure="false">CL_1!$A$48:$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1193">
  <si>
    <r>
      <rPr>
        <sz val="26"/>
        <rFont val="Arial Black"/>
        <family val="2"/>
      </rPr>
      <t xml:space="preserve">C</t>
    </r>
    <r>
      <rPr>
        <sz val="20"/>
        <rFont val="Arial Black"/>
        <family val="2"/>
      </rPr>
      <t xml:space="preserve">HAPITRE </t>
    </r>
    <r>
      <rPr>
        <sz val="26"/>
        <rFont val="Arial Black"/>
        <family val="2"/>
      </rPr>
      <t xml:space="preserve">2</t>
    </r>
  </si>
  <si>
    <t xml:space="preserve">Climatologie</t>
  </si>
  <si>
    <r>
      <rPr>
        <b val="true"/>
        <sz val="20"/>
        <rFont val="Times New Roman"/>
        <family val="1"/>
      </rPr>
      <t xml:space="preserve">C</t>
    </r>
    <r>
      <rPr>
        <b val="true"/>
        <sz val="16"/>
        <rFont val="Times New Roman"/>
        <family val="1"/>
      </rPr>
      <t xml:space="preserve">HAPITRE 2 : CLIMATOLOGIE</t>
    </r>
  </si>
  <si>
    <t xml:space="preserve">LISTE DES TABLEAUX</t>
  </si>
  <si>
    <t xml:space="preserve">Tableau 02.01 :</t>
  </si>
  <si>
    <t xml:space="preserve">Indicateurs climatologiques</t>
  </si>
  <si>
    <t xml:space="preserve">Tableau 02.02 :</t>
  </si>
  <si>
    <t xml:space="preserve">Température minimale et maximale par station synoptique (en °C)</t>
  </si>
  <si>
    <t xml:space="preserve">Tableau 02.03 : </t>
  </si>
  <si>
    <t xml:space="preserve">Humidité minimale et maximale par station synoptique (en %)</t>
  </si>
  <si>
    <t xml:space="preserve">Tableau 02.04 :</t>
  </si>
  <si>
    <t xml:space="preserve">Durée totale d'insolation dans les stations synoptiques (en heure et dixième)</t>
  </si>
  <si>
    <t xml:space="preserve">Tableau 02.05: </t>
  </si>
  <si>
    <t xml:space="preserve">Hauteur de pluie mensuelle par station synoptique (en mm)</t>
  </si>
  <si>
    <t xml:space="preserve">Tableau 02.06 : </t>
  </si>
  <si>
    <t xml:space="preserve">Nombre de jours de pluie par station synoptique </t>
  </si>
  <si>
    <t xml:space="preserve">Tableau 02.07 : </t>
  </si>
  <si>
    <t xml:space="preserve">Durée d'insolation mensuelle (en heure et dixième)</t>
  </si>
  <si>
    <t xml:space="preserve">Tableau 02.01 : Indicateurs climatologiques</t>
  </si>
  <si>
    <t xml:space="preserve">Indicateurs</t>
  </si>
  <si>
    <t xml:space="preserve">Temp max (°C)</t>
  </si>
  <si>
    <t xml:space="preserve">Bohicon</t>
  </si>
  <si>
    <t xml:space="preserve">35,9</t>
  </si>
  <si>
    <t xml:space="preserve">Cotonou</t>
  </si>
  <si>
    <t xml:space="preserve">31,4</t>
  </si>
  <si>
    <t xml:space="preserve">33,3</t>
  </si>
  <si>
    <t xml:space="preserve">Kandi</t>
  </si>
  <si>
    <t xml:space="preserve">32,8</t>
  </si>
  <si>
    <t xml:space="preserve">32,9</t>
  </si>
  <si>
    <t xml:space="preserve">Natitingou</t>
  </si>
  <si>
    <t xml:space="preserve">34,8</t>
  </si>
  <si>
    <t xml:space="preserve">34,4</t>
  </si>
  <si>
    <t xml:space="preserve">Parakou</t>
  </si>
  <si>
    <t xml:space="preserve">34,7</t>
  </si>
  <si>
    <t xml:space="preserve">Savè</t>
  </si>
  <si>
    <t xml:space="preserve">37,7</t>
  </si>
  <si>
    <t xml:space="preserve">Hum max (%)</t>
  </si>
  <si>
    <t xml:space="preserve">Durée d'insolation (h et dixième)</t>
  </si>
  <si>
    <t xml:space="preserve">2236,2</t>
  </si>
  <si>
    <t xml:space="preserve">2364,8</t>
  </si>
  <si>
    <t xml:space="preserve">2125,5</t>
  </si>
  <si>
    <t xml:space="preserve">2245,6</t>
  </si>
  <si>
    <t xml:space="preserve">2166,8</t>
  </si>
  <si>
    <t xml:space="preserve">2754,8</t>
  </si>
  <si>
    <t xml:space="preserve">2880,3</t>
  </si>
  <si>
    <t xml:space="preserve">2891,7</t>
  </si>
  <si>
    <t xml:space="preserve">2368,9</t>
  </si>
  <si>
    <t xml:space="preserve">2744,6</t>
  </si>
  <si>
    <t xml:space="preserve">2442,3</t>
  </si>
  <si>
    <t xml:space="preserve">2212,6</t>
  </si>
  <si>
    <t xml:space="preserve">2439,3</t>
  </si>
  <si>
    <t xml:space="preserve">2503,2</t>
  </si>
  <si>
    <t xml:space="preserve">Nbre de jours de pluie (jrs)</t>
  </si>
  <si>
    <t xml:space="preserve">Hauteur de pluie (mm)</t>
  </si>
  <si>
    <t xml:space="preserve">1210,4</t>
  </si>
  <si>
    <t xml:space="preserve">1380,4</t>
  </si>
  <si>
    <t xml:space="preserve">1314,4</t>
  </si>
  <si>
    <t xml:space="preserve">1002,2</t>
  </si>
  <si>
    <r>
      <rPr>
        <b val="true"/>
        <u val="single"/>
        <sz val="8"/>
        <color rgb="FF0066CC"/>
        <rFont val="Arial"/>
        <family val="2"/>
      </rPr>
      <t xml:space="preserve">Source</t>
    </r>
    <r>
      <rPr>
        <b val="true"/>
        <sz val="8"/>
        <color rgb="FF0066CC"/>
        <rFont val="Arial"/>
        <family val="2"/>
      </rPr>
      <t xml:space="preserve"> : METEO-BENIN</t>
    </r>
  </si>
  <si>
    <t xml:space="preserve">Tableau 02.02 : Température minimale et maximale par station synoptique (en °C)</t>
  </si>
  <si>
    <t xml:space="preserve">Années/  Stations</t>
  </si>
  <si>
    <t xml:space="preserve">Kandi </t>
  </si>
  <si>
    <t xml:space="preserve">Min</t>
  </si>
  <si>
    <t xml:space="preserve">Max</t>
  </si>
  <si>
    <t xml:space="preserve">23,6</t>
  </si>
  <si>
    <t xml:space="preserve">32,7</t>
  </si>
  <si>
    <t xml:space="preserve">25,1</t>
  </si>
  <si>
    <t xml:space="preserve">31,0</t>
  </si>
  <si>
    <t xml:space="preserve">21,8</t>
  </si>
  <si>
    <t xml:space="preserve">21,5</t>
  </si>
  <si>
    <t xml:space="preserve">33,6</t>
  </si>
  <si>
    <t xml:space="preserve">22,7</t>
  </si>
  <si>
    <t xml:space="preserve">23,7</t>
  </si>
  <si>
    <t xml:space="preserve">33,1</t>
  </si>
  <si>
    <t xml:space="preserve">25,0</t>
  </si>
  <si>
    <t xml:space="preserve">30,7</t>
  </si>
  <si>
    <t xml:space="preserve">22,2</t>
  </si>
  <si>
    <t xml:space="preserve">21,6</t>
  </si>
  <si>
    <t xml:space="preserve">22,9</t>
  </si>
  <si>
    <t xml:space="preserve">23,5</t>
  </si>
  <si>
    <t xml:space="preserve">24,8</t>
  </si>
  <si>
    <t xml:space="preserve">30,5</t>
  </si>
  <si>
    <t xml:space="preserve">22,3</t>
  </si>
  <si>
    <t xml:space="preserve">22,1</t>
  </si>
  <si>
    <t xml:space="preserve">22,8</t>
  </si>
  <si>
    <t xml:space="preserve">30,6</t>
  </si>
  <si>
    <t xml:space="preserve">22,6</t>
  </si>
  <si>
    <t xml:space="preserve">35,1</t>
  </si>
  <si>
    <t xml:space="preserve">21,9</t>
  </si>
  <si>
    <t xml:space="preserve">34,0</t>
  </si>
  <si>
    <t xml:space="preserve">22,4</t>
  </si>
  <si>
    <t xml:space="preserve">34,2</t>
  </si>
  <si>
    <t xml:space="preserve">33,8</t>
  </si>
  <si>
    <t xml:space="preserve">33,0</t>
  </si>
  <si>
    <t xml:space="preserve">25,3</t>
  </si>
  <si>
    <t xml:space="preserve">35,2</t>
  </si>
  <si>
    <t xml:space="preserve">34,3</t>
  </si>
  <si>
    <t xml:space="preserve">34,9</t>
  </si>
  <si>
    <t xml:space="preserve">24,9</t>
  </si>
  <si>
    <t xml:space="preserve">33,7</t>
  </si>
  <si>
    <t xml:space="preserve">22,0</t>
  </si>
  <si>
    <t xml:space="preserve">34,6</t>
  </si>
  <si>
    <t xml:space="preserve">23,4</t>
  </si>
  <si>
    <t xml:space="preserve">30,9</t>
  </si>
  <si>
    <t xml:space="preserve">21,0</t>
  </si>
  <si>
    <t xml:space="preserve">33,9</t>
  </si>
  <si>
    <t xml:space="preserve">21,7</t>
  </si>
  <si>
    <t xml:space="preserve">30,8</t>
  </si>
  <si>
    <t xml:space="preserve">35,7</t>
  </si>
  <si>
    <t xml:space="preserve">21,4</t>
  </si>
  <si>
    <t xml:space="preserve">23,0</t>
  </si>
  <si>
    <t xml:space="preserve">24,2</t>
  </si>
  <si>
    <t xml:space="preserve">25,7</t>
  </si>
  <si>
    <t xml:space="preserve">31,1</t>
  </si>
  <si>
    <t xml:space="preserve">22,5</t>
  </si>
  <si>
    <t xml:space="preserve">35,4</t>
  </si>
  <si>
    <t xml:space="preserve">33,4</t>
  </si>
  <si>
    <t xml:space="preserve">16,1</t>
  </si>
  <si>
    <t xml:space="preserve">15,9</t>
  </si>
  <si>
    <t xml:space="preserve">19,4</t>
  </si>
  <si>
    <t xml:space="preserve">23,8</t>
  </si>
  <si>
    <t xml:space="preserve">16,8</t>
  </si>
  <si>
    <t xml:space="preserve">Tableau 02.03 : Humidité minimale et maximale par station synoptique (en %)</t>
  </si>
  <si>
    <t xml:space="preserve">Années/  stations</t>
  </si>
  <si>
    <t xml:space="preserve">53,8</t>
  </si>
  <si>
    <t xml:space="preserve">93,8</t>
  </si>
  <si>
    <t xml:space="preserve">67,6</t>
  </si>
  <si>
    <t xml:space="preserve">91,3</t>
  </si>
  <si>
    <t xml:space="preserve">36,5</t>
  </si>
  <si>
    <t xml:space="preserve">73,2</t>
  </si>
  <si>
    <t xml:space="preserve">38,5</t>
  </si>
  <si>
    <t xml:space="preserve">72,7</t>
  </si>
  <si>
    <t xml:space="preserve">40,7</t>
  </si>
  <si>
    <t xml:space="preserve">80,9</t>
  </si>
  <si>
    <t xml:space="preserve">52,6</t>
  </si>
  <si>
    <t xml:space="preserve">89,3</t>
  </si>
  <si>
    <t xml:space="preserve">54,9</t>
  </si>
  <si>
    <t xml:space="preserve">95,0</t>
  </si>
  <si>
    <t xml:space="preserve">71,1</t>
  </si>
  <si>
    <t xml:space="preserve">93,2</t>
  </si>
  <si>
    <t xml:space="preserve">35,6</t>
  </si>
  <si>
    <t xml:space="preserve">72,8</t>
  </si>
  <si>
    <t xml:space="preserve">40,8</t>
  </si>
  <si>
    <t xml:space="preserve">74,1</t>
  </si>
  <si>
    <t xml:space="preserve">41,7</t>
  </si>
  <si>
    <t xml:space="preserve">82,7</t>
  </si>
  <si>
    <t xml:space="preserve">52,1</t>
  </si>
  <si>
    <t xml:space="preserve">93,7</t>
  </si>
  <si>
    <t xml:space="preserve">56,5</t>
  </si>
  <si>
    <t xml:space="preserve">94,9</t>
  </si>
  <si>
    <t xml:space="preserve">70,6</t>
  </si>
  <si>
    <t xml:space="preserve">93,4</t>
  </si>
  <si>
    <t xml:space="preserve">40,0</t>
  </si>
  <si>
    <t xml:space="preserve">73,6</t>
  </si>
  <si>
    <t xml:space="preserve">45,3</t>
  </si>
  <si>
    <t xml:space="preserve">77,7</t>
  </si>
  <si>
    <t xml:space="preserve">44,8</t>
  </si>
  <si>
    <t xml:space="preserve">83,4</t>
  </si>
  <si>
    <t xml:space="preserve">55,3</t>
  </si>
  <si>
    <t xml:space="preserve">94,3</t>
  </si>
  <si>
    <t xml:space="preserve">56,3</t>
  </si>
  <si>
    <t xml:space="preserve">94,1</t>
  </si>
  <si>
    <t xml:space="preserve">70,7</t>
  </si>
  <si>
    <t xml:space="preserve">92,6</t>
  </si>
  <si>
    <t xml:space="preserve">37,3</t>
  </si>
  <si>
    <t xml:space="preserve">74,3</t>
  </si>
  <si>
    <t xml:space="preserve">43,6</t>
  </si>
  <si>
    <t xml:space="preserve">78,3</t>
  </si>
  <si>
    <t xml:space="preserve">42,9</t>
  </si>
  <si>
    <t xml:space="preserve">82,9</t>
  </si>
  <si>
    <t xml:space="preserve">51,2</t>
  </si>
  <si>
    <t xml:space="preserve">91,7</t>
  </si>
  <si>
    <t xml:space="preserve">54,0</t>
  </si>
  <si>
    <t xml:space="preserve">94,6</t>
  </si>
  <si>
    <t xml:space="preserve">71,0</t>
  </si>
  <si>
    <t xml:space="preserve">92,4</t>
  </si>
  <si>
    <t xml:space="preserve">72,0</t>
  </si>
  <si>
    <t xml:space="preserve">42,0</t>
  </si>
  <si>
    <t xml:space="preserve">76,7</t>
  </si>
  <si>
    <t xml:space="preserve">43,3</t>
  </si>
  <si>
    <t xml:space="preserve">82,5</t>
  </si>
  <si>
    <t xml:space="preserve">52,0</t>
  </si>
  <si>
    <t xml:space="preserve">91,9</t>
  </si>
  <si>
    <t xml:space="preserve">53,1</t>
  </si>
  <si>
    <t xml:space="preserve">69,5</t>
  </si>
  <si>
    <t xml:space="preserve">92,8</t>
  </si>
  <si>
    <t xml:space="preserve">37,6</t>
  </si>
  <si>
    <t xml:space="preserve">47,2</t>
  </si>
  <si>
    <t xml:space="preserve">78,5</t>
  </si>
  <si>
    <t xml:space="preserve">43,0</t>
  </si>
  <si>
    <t xml:space="preserve">80,5</t>
  </si>
  <si>
    <t xml:space="preserve">50,4</t>
  </si>
  <si>
    <t xml:space="preserve">89,6</t>
  </si>
  <si>
    <t xml:space="preserve">51,3</t>
  </si>
  <si>
    <t xml:space="preserve">92,2</t>
  </si>
  <si>
    <t xml:space="preserve">67,3</t>
  </si>
  <si>
    <t xml:space="preserve">92,5</t>
  </si>
  <si>
    <t xml:space="preserve">36,9</t>
  </si>
  <si>
    <t xml:space="preserve">72 ,3</t>
  </si>
  <si>
    <t xml:space="preserve">49,0</t>
  </si>
  <si>
    <t xml:space="preserve">78,4</t>
  </si>
  <si>
    <t xml:space="preserve">78,9</t>
  </si>
  <si>
    <t xml:space="preserve">46,5</t>
  </si>
  <si>
    <t xml:space="preserve">87,5</t>
  </si>
  <si>
    <t xml:space="preserve">54,2</t>
  </si>
  <si>
    <t xml:space="preserve">94,0</t>
  </si>
  <si>
    <t xml:space="preserve">69,0</t>
  </si>
  <si>
    <t xml:space="preserve">92,0</t>
  </si>
  <si>
    <t xml:space="preserve">37,8</t>
  </si>
  <si>
    <t xml:space="preserve">73,0</t>
  </si>
  <si>
    <t xml:space="preserve">54,7</t>
  </si>
  <si>
    <t xml:space="preserve">84,2</t>
  </si>
  <si>
    <t xml:space="preserve">43,4</t>
  </si>
  <si>
    <t xml:space="preserve">84,1</t>
  </si>
  <si>
    <t xml:space="preserve">49,3</t>
  </si>
  <si>
    <t xml:space="preserve">90,1</t>
  </si>
  <si>
    <t xml:space="preserve">54,3</t>
  </si>
  <si>
    <t xml:space="preserve">94,5</t>
  </si>
  <si>
    <t xml:space="preserve">69,7</t>
  </si>
  <si>
    <t xml:space="preserve">74,6</t>
  </si>
  <si>
    <t xml:space="preserve">50,8</t>
  </si>
  <si>
    <t xml:space="preserve">81,8</t>
  </si>
  <si>
    <t xml:space="preserve">84,8</t>
  </si>
  <si>
    <t xml:space="preserve">48,7</t>
  </si>
  <si>
    <t xml:space="preserve">90,2</t>
  </si>
  <si>
    <t xml:space="preserve">94,2</t>
  </si>
  <si>
    <t xml:space="preserve">69,4</t>
  </si>
  <si>
    <t xml:space="preserve">92,3</t>
  </si>
  <si>
    <t xml:space="preserve">36,6</t>
  </si>
  <si>
    <t xml:space="preserve">73,1</t>
  </si>
  <si>
    <t xml:space="preserve">43,9</t>
  </si>
  <si>
    <t xml:space="preserve">76,5</t>
  </si>
  <si>
    <t xml:space="preserve">42,2</t>
  </si>
  <si>
    <t xml:space="preserve">82,2</t>
  </si>
  <si>
    <t xml:space="preserve">50,6</t>
  </si>
  <si>
    <t xml:space="preserve">90,7</t>
  </si>
  <si>
    <t xml:space="preserve">Tableau 02.04 : Durée totale d'insolation dans les stations synoptiques (en heure et dixième)</t>
  </si>
  <si>
    <t xml:space="preserve">Stations</t>
  </si>
  <si>
    <t xml:space="preserve">Tableau 02.05: Hauteur de pluie mensuelle par station synoptique (en mm)</t>
  </si>
  <si>
    <t xml:space="preserve">Années</t>
  </si>
  <si>
    <t xml:space="preserve">Jan</t>
  </si>
  <si>
    <t xml:space="preserve">Fév</t>
  </si>
  <si>
    <t xml:space="preserve">Mar</t>
  </si>
  <si>
    <t xml:space="preserve">Avr</t>
  </si>
  <si>
    <t xml:space="preserve">Mai</t>
  </si>
  <si>
    <t xml:space="preserve">Jui</t>
  </si>
  <si>
    <t xml:space="preserve">Juil</t>
  </si>
  <si>
    <t xml:space="preserve">Aoû</t>
  </si>
  <si>
    <t xml:space="preserve">Sept</t>
  </si>
  <si>
    <t xml:space="preserve">Oct</t>
  </si>
  <si>
    <t xml:space="preserve">Nov</t>
  </si>
  <si>
    <t xml:space="preserve">Déc</t>
  </si>
  <si>
    <t xml:space="preserve">Tot</t>
  </si>
  <si>
    <t xml:space="preserve">49,4</t>
  </si>
  <si>
    <t xml:space="preserve">0,0</t>
  </si>
  <si>
    <t xml:space="preserve">58,2</t>
  </si>
  <si>
    <t xml:space="preserve">159,9</t>
  </si>
  <si>
    <t xml:space="preserve">154,0</t>
  </si>
  <si>
    <t xml:space="preserve">251,9</t>
  </si>
  <si>
    <t xml:space="preserve">223,0</t>
  </si>
  <si>
    <t xml:space="preserve">144,1</t>
  </si>
  <si>
    <t xml:space="preserve">215,7</t>
  </si>
  <si>
    <t xml:space="preserve">27,4</t>
  </si>
  <si>
    <t xml:space="preserve">1357,7</t>
  </si>
  <si>
    <t xml:space="preserve">1,0</t>
  </si>
  <si>
    <t xml:space="preserve">288,8</t>
  </si>
  <si>
    <t xml:space="preserve">113,3</t>
  </si>
  <si>
    <t xml:space="preserve">157,6</t>
  </si>
  <si>
    <t xml:space="preserve">282,6</t>
  </si>
  <si>
    <t xml:space="preserve">55,4</t>
  </si>
  <si>
    <t xml:space="preserve">1107,1</t>
  </si>
  <si>
    <t xml:space="preserve">49,9</t>
  </si>
  <si>
    <t xml:space="preserve">19,7</t>
  </si>
  <si>
    <t xml:space="preserve">83,8</t>
  </si>
  <si>
    <t xml:space="preserve">198,8</t>
  </si>
  <si>
    <t xml:space="preserve">185,2</t>
  </si>
  <si>
    <t xml:space="preserve">215,3</t>
  </si>
  <si>
    <t xml:space="preserve">157,7</t>
  </si>
  <si>
    <t xml:space="preserve">189,3</t>
  </si>
  <si>
    <t xml:space="preserve">161,8</t>
  </si>
  <si>
    <t xml:space="preserve">32,4</t>
  </si>
  <si>
    <t xml:space="preserve">1318,9</t>
  </si>
  <si>
    <t xml:space="preserve">74,7</t>
  </si>
  <si>
    <t xml:space="preserve">164,0</t>
  </si>
  <si>
    <t xml:space="preserve">80,1</t>
  </si>
  <si>
    <t xml:space="preserve">143,3</t>
  </si>
  <si>
    <t xml:space="preserve">217,2</t>
  </si>
  <si>
    <t xml:space="preserve">134,3</t>
  </si>
  <si>
    <t xml:space="preserve">50,0</t>
  </si>
  <si>
    <t xml:space="preserve">115,2</t>
  </si>
  <si>
    <t xml:space="preserve">5,6</t>
  </si>
  <si>
    <t xml:space="preserve">1106,2</t>
  </si>
  <si>
    <t xml:space="preserve">26,6</t>
  </si>
  <si>
    <t xml:space="preserve">13,1</t>
  </si>
  <si>
    <t xml:space="preserve">140,3</t>
  </si>
  <si>
    <t xml:space="preserve">70,0</t>
  </si>
  <si>
    <t xml:space="preserve">278,9</t>
  </si>
  <si>
    <t xml:space="preserve">170,6</t>
  </si>
  <si>
    <t xml:space="preserve">17,4</t>
  </si>
  <si>
    <t xml:space="preserve">210,2</t>
  </si>
  <si>
    <t xml:space="preserve">137,4</t>
  </si>
  <si>
    <t xml:space="preserve">1201,1</t>
  </si>
  <si>
    <t xml:space="preserve">14,6</t>
  </si>
  <si>
    <t xml:space="preserve">59,1</t>
  </si>
  <si>
    <t xml:space="preserve">161,9</t>
  </si>
  <si>
    <t xml:space="preserve">109,2</t>
  </si>
  <si>
    <t xml:space="preserve">235,2</t>
  </si>
  <si>
    <t xml:space="preserve">159,4</t>
  </si>
  <si>
    <t xml:space="preserve">247,9</t>
  </si>
  <si>
    <t xml:space="preserve">162,8</t>
  </si>
  <si>
    <t xml:space="preserve">30,0</t>
  </si>
  <si>
    <t xml:space="preserve">1230,0</t>
  </si>
  <si>
    <t xml:space="preserve">12,5</t>
  </si>
  <si>
    <t xml:space="preserve">99,5</t>
  </si>
  <si>
    <t xml:space="preserve">51,6</t>
  </si>
  <si>
    <t xml:space="preserve">88,2</t>
  </si>
  <si>
    <t xml:space="preserve">208,3</t>
  </si>
  <si>
    <t xml:space="preserve">320,6</t>
  </si>
  <si>
    <t xml:space="preserve">118,5</t>
  </si>
  <si>
    <t xml:space="preserve">138,7</t>
  </si>
  <si>
    <t xml:space="preserve">110,8</t>
  </si>
  <si>
    <t xml:space="preserve">45,2</t>
  </si>
  <si>
    <t xml:space="preserve">1193,9</t>
  </si>
  <si>
    <t xml:space="preserve">8,2</t>
  </si>
  <si>
    <t xml:space="preserve">129,8</t>
  </si>
  <si>
    <t xml:space="preserve">97,5</t>
  </si>
  <si>
    <t xml:space="preserve">97,8</t>
  </si>
  <si>
    <t xml:space="preserve">96,4</t>
  </si>
  <si>
    <t xml:space="preserve">179,6</t>
  </si>
  <si>
    <t xml:space="preserve">153,6</t>
  </si>
  <si>
    <t xml:space="preserve">330,4</t>
  </si>
  <si>
    <t xml:space="preserve">137,3</t>
  </si>
  <si>
    <t xml:space="preserve">59,0</t>
  </si>
  <si>
    <t xml:space="preserve">0,4</t>
  </si>
  <si>
    <t xml:space="preserve">1323,7</t>
  </si>
  <si>
    <t xml:space="preserve">192,0</t>
  </si>
  <si>
    <t xml:space="preserve">20,8</t>
  </si>
  <si>
    <t xml:space="preserve">115,9</t>
  </si>
  <si>
    <t xml:space="preserve">108,3</t>
  </si>
  <si>
    <t xml:space="preserve">127,9</t>
  </si>
  <si>
    <t xml:space="preserve">209,3</t>
  </si>
  <si>
    <t xml:space="preserve">117,8</t>
  </si>
  <si>
    <t xml:space="preserve">187,8</t>
  </si>
  <si>
    <t xml:space="preserve">172,1</t>
  </si>
  <si>
    <t xml:space="preserve">14,4</t>
  </si>
  <si>
    <t xml:space="preserve">1266,3</t>
  </si>
  <si>
    <t xml:space="preserve">  </t>
  </si>
  <si>
    <t xml:space="preserve">47,1</t>
  </si>
  <si>
    <t xml:space="preserve">16,4</t>
  </si>
  <si>
    <t xml:space="preserve">197,0</t>
  </si>
  <si>
    <t xml:space="preserve">140,4</t>
  </si>
  <si>
    <t xml:space="preserve">177,6</t>
  </si>
  <si>
    <t xml:space="preserve">130,7</t>
  </si>
  <si>
    <t xml:space="preserve">164,9</t>
  </si>
  <si>
    <t xml:space="preserve">197,1</t>
  </si>
  <si>
    <t xml:space="preserve">35,8</t>
  </si>
  <si>
    <t xml:space="preserve">39,7</t>
  </si>
  <si>
    <t xml:space="preserve">1206,1</t>
  </si>
  <si>
    <t xml:space="preserve">3,8</t>
  </si>
  <si>
    <t xml:space="preserve">17,9</t>
  </si>
  <si>
    <t xml:space="preserve">116,7</t>
  </si>
  <si>
    <t xml:space="preserve">104,9</t>
  </si>
  <si>
    <t xml:space="preserve">70,8</t>
  </si>
  <si>
    <t xml:space="preserve">174,5</t>
  </si>
  <si>
    <t xml:space="preserve">9,6</t>
  </si>
  <si>
    <t xml:space="preserve">39,9</t>
  </si>
  <si>
    <t xml:space="preserve">126,6</t>
  </si>
  <si>
    <t xml:space="preserve">438,8</t>
  </si>
  <si>
    <t xml:space="preserve">78,6</t>
  </si>
  <si>
    <t xml:space="preserve">59,8</t>
  </si>
  <si>
    <t xml:space="preserve">255,7</t>
  </si>
  <si>
    <t xml:space="preserve">26,5</t>
  </si>
  <si>
    <t xml:space="preserve">0,2</t>
  </si>
  <si>
    <t xml:space="preserve">1167,2</t>
  </si>
  <si>
    <t xml:space="preserve">52,5</t>
  </si>
  <si>
    <t xml:space="preserve">21,1</t>
  </si>
  <si>
    <t xml:space="preserve">412,3</t>
  </si>
  <si>
    <t xml:space="preserve">278,5</t>
  </si>
  <si>
    <t xml:space="preserve">14,8</t>
  </si>
  <si>
    <t xml:space="preserve">13,2</t>
  </si>
  <si>
    <t xml:space="preserve">130,8</t>
  </si>
  <si>
    <t xml:space="preserve">255,5</t>
  </si>
  <si>
    <t xml:space="preserve">57,7</t>
  </si>
  <si>
    <t xml:space="preserve">1367,8</t>
  </si>
  <si>
    <t xml:space="preserve">25,9</t>
  </si>
  <si>
    <t xml:space="preserve">18,1</t>
  </si>
  <si>
    <t xml:space="preserve">95,3</t>
  </si>
  <si>
    <t xml:space="preserve">326,1</t>
  </si>
  <si>
    <t xml:space="preserve">220,2</t>
  </si>
  <si>
    <t xml:space="preserve">126,3</t>
  </si>
  <si>
    <t xml:space="preserve">36,0</t>
  </si>
  <si>
    <t xml:space="preserve">299,5</t>
  </si>
  <si>
    <t xml:space="preserve">182,9</t>
  </si>
  <si>
    <t xml:space="preserve">60,9</t>
  </si>
  <si>
    <t xml:space="preserve">1413,2</t>
  </si>
  <si>
    <t xml:space="preserve">14,0</t>
  </si>
  <si>
    <t xml:space="preserve">122,7</t>
  </si>
  <si>
    <t xml:space="preserve">76,6</t>
  </si>
  <si>
    <t xml:space="preserve">313,6</t>
  </si>
  <si>
    <t xml:space="preserve">286,7</t>
  </si>
  <si>
    <t xml:space="preserve">152,6</t>
  </si>
  <si>
    <t xml:space="preserve">64,1</t>
  </si>
  <si>
    <t xml:space="preserve">104,8</t>
  </si>
  <si>
    <t xml:space="preserve">31,7</t>
  </si>
  <si>
    <t xml:space="preserve">2,0</t>
  </si>
  <si>
    <t xml:space="preserve">1239,5</t>
  </si>
  <si>
    <t xml:space="preserve">0,1</t>
  </si>
  <si>
    <t xml:space="preserve">58,0</t>
  </si>
  <si>
    <t xml:space="preserve">56,7</t>
  </si>
  <si>
    <t xml:space="preserve">327,1</t>
  </si>
  <si>
    <t xml:space="preserve">143,2</t>
  </si>
  <si>
    <t xml:space="preserve">7,6</t>
  </si>
  <si>
    <t xml:space="preserve">176,1</t>
  </si>
  <si>
    <t xml:space="preserve">135,8</t>
  </si>
  <si>
    <t xml:space="preserve">30,4</t>
  </si>
  <si>
    <t xml:space="preserve">1099,2</t>
  </si>
  <si>
    <t xml:space="preserve">10,3</t>
  </si>
  <si>
    <t xml:space="preserve">86,6</t>
  </si>
  <si>
    <t xml:space="preserve">156,1</t>
  </si>
  <si>
    <t xml:space="preserve">479,1</t>
  </si>
  <si>
    <t xml:space="preserve">240,7</t>
  </si>
  <si>
    <t xml:space="preserve">44,7</t>
  </si>
  <si>
    <t xml:space="preserve">124,8</t>
  </si>
  <si>
    <t xml:space="preserve">268,8</t>
  </si>
  <si>
    <t xml:space="preserve">36,4</t>
  </si>
  <si>
    <t xml:space="preserve">85,3</t>
  </si>
  <si>
    <t xml:space="preserve">1605,9</t>
  </si>
  <si>
    <t xml:space="preserve">9,9</t>
  </si>
  <si>
    <t xml:space="preserve">5,2</t>
  </si>
  <si>
    <t xml:space="preserve">104,5</t>
  </si>
  <si>
    <t xml:space="preserve">77,1</t>
  </si>
  <si>
    <t xml:space="preserve">310,9</t>
  </si>
  <si>
    <t xml:space="preserve">434,0</t>
  </si>
  <si>
    <t xml:space="preserve">165,9</t>
  </si>
  <si>
    <t xml:space="preserve">6,9</t>
  </si>
  <si>
    <t xml:space="preserve">173,9</t>
  </si>
  <si>
    <t xml:space="preserve">139,6</t>
  </si>
  <si>
    <t xml:space="preserve">20,9</t>
  </si>
  <si>
    <t xml:space="preserve">1462,0</t>
  </si>
  <si>
    <t xml:space="preserve">39,1</t>
  </si>
  <si>
    <t xml:space="preserve">221,7</t>
  </si>
  <si>
    <t xml:space="preserve">149,4</t>
  </si>
  <si>
    <t xml:space="preserve">674,3</t>
  </si>
  <si>
    <t xml:space="preserve">209,0</t>
  </si>
  <si>
    <t xml:space="preserve">7,2</t>
  </si>
  <si>
    <t xml:space="preserve">121,2</t>
  </si>
  <si>
    <t xml:space="preserve">68,4</t>
  </si>
  <si>
    <t xml:space="preserve">1513,4</t>
  </si>
  <si>
    <t xml:space="preserve">2,5</t>
  </si>
  <si>
    <t xml:space="preserve">120,0</t>
  </si>
  <si>
    <t xml:space="preserve">47,6</t>
  </si>
  <si>
    <t xml:space="preserve">279,3</t>
  </si>
  <si>
    <t xml:space="preserve">583,5</t>
  </si>
  <si>
    <t xml:space="preserve">296,9</t>
  </si>
  <si>
    <t xml:space="preserve">266,3</t>
  </si>
  <si>
    <t xml:space="preserve">198,7</t>
  </si>
  <si>
    <t xml:space="preserve">111,5</t>
  </si>
  <si>
    <t xml:space="preserve">2005,6</t>
  </si>
  <si>
    <t xml:space="preserve">3,2</t>
  </si>
  <si>
    <t xml:space="preserve">185,0</t>
  </si>
  <si>
    <t xml:space="preserve">256,0</t>
  </si>
  <si>
    <t xml:space="preserve">253,1</t>
  </si>
  <si>
    <t xml:space="preserve">125,5</t>
  </si>
  <si>
    <t xml:space="preserve">19,9</t>
  </si>
  <si>
    <t xml:space="preserve">59,7</t>
  </si>
  <si>
    <t xml:space="preserve">290,7</t>
  </si>
  <si>
    <t xml:space="preserve">5,7</t>
  </si>
  <si>
    <t xml:space="preserve">1288,9</t>
  </si>
  <si>
    <t xml:space="preserve">1,6</t>
  </si>
  <si>
    <t xml:space="preserve">66,2</t>
  </si>
  <si>
    <t xml:space="preserve">27,5</t>
  </si>
  <si>
    <t xml:space="preserve">162,9</t>
  </si>
  <si>
    <t xml:space="preserve">207,8</t>
  </si>
  <si>
    <t xml:space="preserve">420,8</t>
  </si>
  <si>
    <t xml:space="preserve">66,5</t>
  </si>
  <si>
    <t xml:space="preserve">…</t>
  </si>
  <si>
    <t xml:space="preserve">8,4</t>
  </si>
  <si>
    <t xml:space="preserve">170,9</t>
  </si>
  <si>
    <t xml:space="preserve">163,6</t>
  </si>
  <si>
    <t xml:space="preserve">277,8</t>
  </si>
  <si>
    <t xml:space="preserve">277,5</t>
  </si>
  <si>
    <t xml:space="preserve">1045,4</t>
  </si>
  <si>
    <t xml:space="preserve">17,2</t>
  </si>
  <si>
    <t xml:space="preserve">45,9</t>
  </si>
  <si>
    <t xml:space="preserve">106,6</t>
  </si>
  <si>
    <t xml:space="preserve">263,2</t>
  </si>
  <si>
    <t xml:space="preserve">305,6</t>
  </si>
  <si>
    <t xml:space="preserve">167,1</t>
  </si>
  <si>
    <t xml:space="preserve">16,7</t>
  </si>
  <si>
    <t xml:space="preserve">1043,5</t>
  </si>
  <si>
    <t xml:space="preserve">142,0</t>
  </si>
  <si>
    <t xml:space="preserve">179,0</t>
  </si>
  <si>
    <t xml:space="preserve">226,7</t>
  </si>
  <si>
    <t xml:space="preserve">236,2</t>
  </si>
  <si>
    <t xml:space="preserve">218,1</t>
  </si>
  <si>
    <t xml:space="preserve">5,0</t>
  </si>
  <si>
    <t xml:space="preserve">1,2</t>
  </si>
  <si>
    <t xml:space="preserve">1031,8</t>
  </si>
  <si>
    <t xml:space="preserve">7,4</t>
  </si>
  <si>
    <t xml:space="preserve">2,4</t>
  </si>
  <si>
    <t xml:space="preserve">114,6</t>
  </si>
  <si>
    <t xml:space="preserve">234,1</t>
  </si>
  <si>
    <t xml:space="preserve">386,1</t>
  </si>
  <si>
    <t xml:space="preserve">210,8</t>
  </si>
  <si>
    <t xml:space="preserve">174,3</t>
  </si>
  <si>
    <t xml:space="preserve">46,9</t>
  </si>
  <si>
    <t xml:space="preserve">1176,6</t>
  </si>
  <si>
    <t xml:space="preserve">25,8</t>
  </si>
  <si>
    <t xml:space="preserve">84,3</t>
  </si>
  <si>
    <t xml:space="preserve">137,5</t>
  </si>
  <si>
    <t xml:space="preserve">168,1</t>
  </si>
  <si>
    <t xml:space="preserve">243,8</t>
  </si>
  <si>
    <t xml:space="preserve">223,5</t>
  </si>
  <si>
    <t xml:space="preserve">60,1</t>
  </si>
  <si>
    <t xml:space="preserve">943,1</t>
  </si>
  <si>
    <t xml:space="preserve">1,7</t>
  </si>
  <si>
    <t xml:space="preserve">12,4</t>
  </si>
  <si>
    <t xml:space="preserve">132,6</t>
  </si>
  <si>
    <t xml:space="preserve">220,4</t>
  </si>
  <si>
    <t xml:space="preserve">231,8</t>
  </si>
  <si>
    <t xml:space="preserve">137,2</t>
  </si>
  <si>
    <t xml:space="preserve">3,9</t>
  </si>
  <si>
    <t xml:space="preserve">996,0</t>
  </si>
  <si>
    <t xml:space="preserve">29,7</t>
  </si>
  <si>
    <t xml:space="preserve">210,6</t>
  </si>
  <si>
    <t xml:space="preserve">103,8</t>
  </si>
  <si>
    <t xml:space="preserve">210,3</t>
  </si>
  <si>
    <t xml:space="preserve">322,6</t>
  </si>
  <si>
    <t xml:space="preserve">266,5</t>
  </si>
  <si>
    <t xml:space="preserve">41,6</t>
  </si>
  <si>
    <t xml:space="preserve">1185,1</t>
  </si>
  <si>
    <t xml:space="preserve">7,9</t>
  </si>
  <si>
    <t xml:space="preserve">10,9</t>
  </si>
  <si>
    <t xml:space="preserve">46,7</t>
  </si>
  <si>
    <t xml:space="preserve">125,1</t>
  </si>
  <si>
    <t xml:space="preserve">188,3</t>
  </si>
  <si>
    <t xml:space="preserve">222,4</t>
  </si>
  <si>
    <t xml:space="preserve">203,2</t>
  </si>
  <si>
    <t xml:space="preserve">82,6</t>
  </si>
  <si>
    <t xml:space="preserve">887,1</t>
  </si>
  <si>
    <t xml:space="preserve">8,3</t>
  </si>
  <si>
    <t xml:space="preserve">187,0</t>
  </si>
  <si>
    <t xml:space="preserve">154,5</t>
  </si>
  <si>
    <t xml:space="preserve">136,7</t>
  </si>
  <si>
    <t xml:space="preserve">224,7</t>
  </si>
  <si>
    <t xml:space="preserve">127,0</t>
  </si>
  <si>
    <t xml:space="preserve">204,7</t>
  </si>
  <si>
    <t xml:space="preserve">1042,9</t>
  </si>
  <si>
    <t xml:space="preserve">12,0</t>
  </si>
  <si>
    <t xml:space="preserve">134,1</t>
  </si>
  <si>
    <t xml:space="preserve">61,9</t>
  </si>
  <si>
    <t xml:space="preserve">215,2</t>
  </si>
  <si>
    <t xml:space="preserve">272,3</t>
  </si>
  <si>
    <t xml:space="preserve">211,4</t>
  </si>
  <si>
    <t xml:space="preserve">963,7</t>
  </si>
  <si>
    <t xml:space="preserve">15,2</t>
  </si>
  <si>
    <t xml:space="preserve">7,3</t>
  </si>
  <si>
    <t xml:space="preserve">212,9</t>
  </si>
  <si>
    <t xml:space="preserve">124,4</t>
  </si>
  <si>
    <t xml:space="preserve">307,5</t>
  </si>
  <si>
    <t xml:space="preserve">262,7</t>
  </si>
  <si>
    <t xml:space="preserve">220,9</t>
  </si>
  <si>
    <t xml:space="preserve">59,5</t>
  </si>
  <si>
    <t xml:space="preserve">125,6</t>
  </si>
  <si>
    <t xml:space="preserve">138,3</t>
  </si>
  <si>
    <t xml:space="preserve">123,1</t>
  </si>
  <si>
    <t xml:space="preserve">283,1</t>
  </si>
  <si>
    <t xml:space="preserve">242,1</t>
  </si>
  <si>
    <t xml:space="preserve">119,9</t>
  </si>
  <si>
    <t xml:space="preserve">1103,0</t>
  </si>
  <si>
    <t xml:space="preserve">10,8</t>
  </si>
  <si>
    <t xml:space="preserve">24,4</t>
  </si>
  <si>
    <t xml:space="preserve">93,5</t>
  </si>
  <si>
    <t xml:space="preserve">178,6</t>
  </si>
  <si>
    <t xml:space="preserve">254,4</t>
  </si>
  <si>
    <t xml:space="preserve">179,4</t>
  </si>
  <si>
    <t xml:space="preserve">344,7</t>
  </si>
  <si>
    <t xml:space="preserve">64,4</t>
  </si>
  <si>
    <t xml:space="preserve">1495,5</t>
  </si>
  <si>
    <t xml:space="preserve">44,9</t>
  </si>
  <si>
    <t xml:space="preserve">202,1</t>
  </si>
  <si>
    <t xml:space="preserve">156,9</t>
  </si>
  <si>
    <t xml:space="preserve">333,0</t>
  </si>
  <si>
    <t xml:space="preserve">200,7</t>
  </si>
  <si>
    <t xml:space="preserve">65,2</t>
  </si>
  <si>
    <t xml:space="preserve">108,9</t>
  </si>
  <si>
    <t xml:space="preserve">1333,1</t>
  </si>
  <si>
    <t xml:space="preserve">4,4</t>
  </si>
  <si>
    <t xml:space="preserve">8,1</t>
  </si>
  <si>
    <t xml:space="preserve">17,7</t>
  </si>
  <si>
    <t xml:space="preserve">81,2</t>
  </si>
  <si>
    <t xml:space="preserve">148,4</t>
  </si>
  <si>
    <t xml:space="preserve">300,5</t>
  </si>
  <si>
    <t xml:space="preserve">271,6</t>
  </si>
  <si>
    <t xml:space="preserve">107,6</t>
  </si>
  <si>
    <t xml:space="preserve">1159,5</t>
  </si>
  <si>
    <t xml:space="preserve">1,8</t>
  </si>
  <si>
    <t xml:space="preserve">48,8</t>
  </si>
  <si>
    <t xml:space="preserve">122,8</t>
  </si>
  <si>
    <t xml:space="preserve">90,4</t>
  </si>
  <si>
    <t xml:space="preserve">253,0</t>
  </si>
  <si>
    <t xml:space="preserve">295,5</t>
  </si>
  <si>
    <t xml:space="preserve">1016,7</t>
  </si>
  <si>
    <t xml:space="preserve">153,9</t>
  </si>
  <si>
    <t xml:space="preserve">198,1</t>
  </si>
  <si>
    <t xml:space="preserve">340,0</t>
  </si>
  <si>
    <t xml:space="preserve">259,8</t>
  </si>
  <si>
    <t xml:space="preserve">103,4</t>
  </si>
  <si>
    <t xml:space="preserve">12,1</t>
  </si>
  <si>
    <t xml:space="preserve">2,1</t>
  </si>
  <si>
    <t xml:space="preserve">1343,2</t>
  </si>
  <si>
    <t xml:space="preserve">27,8</t>
  </si>
  <si>
    <t xml:space="preserve">135,1</t>
  </si>
  <si>
    <t xml:space="preserve">180,9</t>
  </si>
  <si>
    <t xml:space="preserve">282,1</t>
  </si>
  <si>
    <t xml:space="preserve">323,3</t>
  </si>
  <si>
    <t xml:space="preserve">289,9</t>
  </si>
  <si>
    <t xml:space="preserve">1,1</t>
  </si>
  <si>
    <t xml:space="preserve">1401,8</t>
  </si>
  <si>
    <t xml:space="preserve">10,6</t>
  </si>
  <si>
    <t xml:space="preserve">9,7</t>
  </si>
  <si>
    <t xml:space="preserve">129,5</t>
  </si>
  <si>
    <t xml:space="preserve">67,5</t>
  </si>
  <si>
    <t xml:space="preserve">229,5</t>
  </si>
  <si>
    <t xml:space="preserve">344,2</t>
  </si>
  <si>
    <t xml:space="preserve">248,2</t>
  </si>
  <si>
    <t xml:space="preserve">126,7</t>
  </si>
  <si>
    <t xml:space="preserve">1475,6</t>
  </si>
  <si>
    <t xml:space="preserve">0,5</t>
  </si>
  <si>
    <t xml:space="preserve">113,0</t>
  </si>
  <si>
    <t xml:space="preserve">129,0</t>
  </si>
  <si>
    <t xml:space="preserve">191,2</t>
  </si>
  <si>
    <t xml:space="preserve">126,2</t>
  </si>
  <si>
    <t xml:space="preserve">303,8</t>
  </si>
  <si>
    <t xml:space="preserve">368,1</t>
  </si>
  <si>
    <t xml:space="preserve">96,5</t>
  </si>
  <si>
    <t xml:space="preserve">1330,9</t>
  </si>
  <si>
    <t xml:space="preserve">32,5</t>
  </si>
  <si>
    <t xml:space="preserve">89,8</t>
  </si>
  <si>
    <t xml:space="preserve">119,6</t>
  </si>
  <si>
    <t xml:space="preserve">130,1</t>
  </si>
  <si>
    <t xml:space="preserve">349,1</t>
  </si>
  <si>
    <t xml:space="preserve">347,8</t>
  </si>
  <si>
    <t xml:space="preserve">1260,3</t>
  </si>
  <si>
    <t xml:space="preserve">29,8</t>
  </si>
  <si>
    <t xml:space="preserve">101,2</t>
  </si>
  <si>
    <t xml:space="preserve">163,4</t>
  </si>
  <si>
    <t xml:space="preserve">236,3</t>
  </si>
  <si>
    <t xml:space="preserve">205,8</t>
  </si>
  <si>
    <t xml:space="preserve">133,6</t>
  </si>
  <si>
    <t xml:space="preserve">227,1</t>
  </si>
  <si>
    <t xml:space="preserve">272,6</t>
  </si>
  <si>
    <t xml:space="preserve">10,5</t>
  </si>
  <si>
    <t xml:space="preserve">45,6</t>
  </si>
  <si>
    <t xml:space="preserve">85,6</t>
  </si>
  <si>
    <t xml:space="preserve">97,2</t>
  </si>
  <si>
    <t xml:space="preserve">110,7</t>
  </si>
  <si>
    <t xml:space="preserve">379,9</t>
  </si>
  <si>
    <t xml:space="preserve">238,7</t>
  </si>
  <si>
    <t xml:space="preserve">1070,1</t>
  </si>
  <si>
    <t xml:space="preserve">1,9</t>
  </si>
  <si>
    <t xml:space="preserve">11,7</t>
  </si>
  <si>
    <t xml:space="preserve">27,3</t>
  </si>
  <si>
    <t xml:space="preserve">72,3</t>
  </si>
  <si>
    <t xml:space="preserve">66,6</t>
  </si>
  <si>
    <t xml:space="preserve">223,7</t>
  </si>
  <si>
    <t xml:space="preserve">103,3</t>
  </si>
  <si>
    <t xml:space="preserve">262,6</t>
  </si>
  <si>
    <t xml:space="preserve">234,6</t>
  </si>
  <si>
    <t xml:space="preserve">156,7</t>
  </si>
  <si>
    <t xml:space="preserve">1178,8</t>
  </si>
  <si>
    <t xml:space="preserve">31,8</t>
  </si>
  <si>
    <t xml:space="preserve">6,2</t>
  </si>
  <si>
    <t xml:space="preserve">101,9</t>
  </si>
  <si>
    <t xml:space="preserve">215,1</t>
  </si>
  <si>
    <t xml:space="preserve">250,9</t>
  </si>
  <si>
    <t xml:space="preserve">185,3</t>
  </si>
  <si>
    <t xml:space="preserve">203,7</t>
  </si>
  <si>
    <t xml:space="preserve">43,1</t>
  </si>
  <si>
    <t xml:space="preserve">1247,2</t>
  </si>
  <si>
    <t xml:space="preserve">6,7</t>
  </si>
  <si>
    <t xml:space="preserve">55,0</t>
  </si>
  <si>
    <t xml:space="preserve">51,4</t>
  </si>
  <si>
    <t xml:space="preserve">48,2</t>
  </si>
  <si>
    <t xml:space="preserve">239,9</t>
  </si>
  <si>
    <t xml:space="preserve">133,0</t>
  </si>
  <si>
    <t xml:space="preserve">129,6</t>
  </si>
  <si>
    <t xml:space="preserve">99,6</t>
  </si>
  <si>
    <t xml:space="preserve">857,2</t>
  </si>
  <si>
    <t xml:space="preserve">2,8</t>
  </si>
  <si>
    <t xml:space="preserve">19,1</t>
  </si>
  <si>
    <t xml:space="preserve">41,4</t>
  </si>
  <si>
    <t xml:space="preserve">118,3</t>
  </si>
  <si>
    <t xml:space="preserve">116,5</t>
  </si>
  <si>
    <t xml:space="preserve">194,6</t>
  </si>
  <si>
    <t xml:space="preserve">131,8</t>
  </si>
  <si>
    <t xml:space="preserve">18,5</t>
  </si>
  <si>
    <t xml:space="preserve">111,0</t>
  </si>
  <si>
    <t xml:space="preserve">213,1</t>
  </si>
  <si>
    <t xml:space="preserve">169,4</t>
  </si>
  <si>
    <t xml:space="preserve">65,1</t>
  </si>
  <si>
    <t xml:space="preserve">223,3</t>
  </si>
  <si>
    <t xml:space="preserve">280,7</t>
  </si>
  <si>
    <t xml:space="preserve">112,5</t>
  </si>
  <si>
    <t xml:space="preserve">5,4</t>
  </si>
  <si>
    <t xml:space="preserve">1202,2</t>
  </si>
  <si>
    <t xml:space="preserve">20,5</t>
  </si>
  <si>
    <t xml:space="preserve">62,1</t>
  </si>
  <si>
    <t xml:space="preserve">191,7</t>
  </si>
  <si>
    <t xml:space="preserve">295,3</t>
  </si>
  <si>
    <t xml:space="preserve">237,9</t>
  </si>
  <si>
    <t xml:space="preserve">158,0</t>
  </si>
  <si>
    <t xml:space="preserve">304,3</t>
  </si>
  <si>
    <t xml:space="preserve">90,5</t>
  </si>
  <si>
    <t xml:space="preserve">30,2</t>
  </si>
  <si>
    <t xml:space="preserve">1390,5</t>
  </si>
  <si>
    <t xml:space="preserve">14,2</t>
  </si>
  <si>
    <t xml:space="preserve">174,7</t>
  </si>
  <si>
    <t xml:space="preserve">206,7</t>
  </si>
  <si>
    <t xml:space="preserve">252,0</t>
  </si>
  <si>
    <t xml:space="preserve">252,1</t>
  </si>
  <si>
    <t xml:space="preserve">7,0</t>
  </si>
  <si>
    <t xml:space="preserve">1271,7</t>
  </si>
  <si>
    <t xml:space="preserve">4,0</t>
  </si>
  <si>
    <t xml:space="preserve">9,2</t>
  </si>
  <si>
    <t xml:space="preserve">130,4</t>
  </si>
  <si>
    <t xml:space="preserve">280,1</t>
  </si>
  <si>
    <t xml:space="preserve">237,1</t>
  </si>
  <si>
    <t xml:space="preserve">297,5</t>
  </si>
  <si>
    <t xml:space="preserve">63,5</t>
  </si>
  <si>
    <t xml:space="preserve">13,9</t>
  </si>
  <si>
    <t xml:space="preserve">1314,1</t>
  </si>
  <si>
    <t xml:space="preserve">41,3</t>
  </si>
  <si>
    <t xml:space="preserve">48,6</t>
  </si>
  <si>
    <t xml:space="preserve">72,5</t>
  </si>
  <si>
    <t xml:space="preserve">135,9</t>
  </si>
  <si>
    <t xml:space="preserve">205,0</t>
  </si>
  <si>
    <t xml:space="preserve">286,2</t>
  </si>
  <si>
    <t xml:space="preserve">104,6</t>
  </si>
  <si>
    <t xml:space="preserve">1040,1</t>
  </si>
  <si>
    <t xml:space="preserve">0,8</t>
  </si>
  <si>
    <t xml:space="preserve">16,6</t>
  </si>
  <si>
    <t xml:space="preserve">113,8</t>
  </si>
  <si>
    <t xml:space="preserve">177,3</t>
  </si>
  <si>
    <t xml:space="preserve">250,8</t>
  </si>
  <si>
    <t xml:space="preserve">161,5</t>
  </si>
  <si>
    <t xml:space="preserve">226,3</t>
  </si>
  <si>
    <t xml:space="preserve">3,7</t>
  </si>
  <si>
    <t xml:space="preserve">20,3</t>
  </si>
  <si>
    <t xml:space="preserve">86,1</t>
  </si>
  <si>
    <t xml:space="preserve">114,2</t>
  </si>
  <si>
    <t xml:space="preserve">185,4</t>
  </si>
  <si>
    <t xml:space="preserve">217,7</t>
  </si>
  <si>
    <t xml:space="preserve">141,1</t>
  </si>
  <si>
    <t xml:space="preserve">49,7</t>
  </si>
  <si>
    <t xml:space="preserve">165,3</t>
  </si>
  <si>
    <t xml:space="preserve">1040,3</t>
  </si>
  <si>
    <t xml:space="preserve">25,2</t>
  </si>
  <si>
    <t xml:space="preserve">158,7</t>
  </si>
  <si>
    <t xml:space="preserve">221,8</t>
  </si>
  <si>
    <t xml:space="preserve">125,0</t>
  </si>
  <si>
    <t xml:space="preserve">342,4</t>
  </si>
  <si>
    <t xml:space="preserve">183,7</t>
  </si>
  <si>
    <t xml:space="preserve">23,3</t>
  </si>
  <si>
    <t xml:space="preserve">1496,8</t>
  </si>
  <si>
    <t xml:space="preserve">29,6</t>
  </si>
  <si>
    <t xml:space="preserve">210,7</t>
  </si>
  <si>
    <t xml:space="preserve">134,6</t>
  </si>
  <si>
    <t xml:space="preserve">115,3</t>
  </si>
  <si>
    <t xml:space="preserve">180,5</t>
  </si>
  <si>
    <t xml:space="preserve">165,7</t>
  </si>
  <si>
    <t xml:space="preserve">178,4</t>
  </si>
  <si>
    <t xml:space="preserve">229,2</t>
  </si>
  <si>
    <t xml:space="preserve">11,0</t>
  </si>
  <si>
    <t xml:space="preserve">1294,1</t>
  </si>
  <si>
    <t xml:space="preserve">35,3</t>
  </si>
  <si>
    <t xml:space="preserve">74,4</t>
  </si>
  <si>
    <t xml:space="preserve">64,8</t>
  </si>
  <si>
    <t xml:space="preserve">89,1</t>
  </si>
  <si>
    <t xml:space="preserve">37,0</t>
  </si>
  <si>
    <t xml:space="preserve">125,2</t>
  </si>
  <si>
    <t xml:space="preserve">174,4</t>
  </si>
  <si>
    <t xml:space="preserve">755,2</t>
  </si>
  <si>
    <t xml:space="preserve">32,0</t>
  </si>
  <si>
    <t xml:space="preserve">133,9</t>
  </si>
  <si>
    <t xml:space="preserve">211,2</t>
  </si>
  <si>
    <t xml:space="preserve">94,7</t>
  </si>
  <si>
    <t xml:space="preserve">79,6</t>
  </si>
  <si>
    <t xml:space="preserve">194,4</t>
  </si>
  <si>
    <t xml:space="preserve">246,3</t>
  </si>
  <si>
    <t xml:space="preserve">75,5</t>
  </si>
  <si>
    <t xml:space="preserve">1121,3</t>
  </si>
  <si>
    <t xml:space="preserve">13,3</t>
  </si>
  <si>
    <t xml:space="preserve">28,0</t>
  </si>
  <si>
    <t xml:space="preserve">118,8</t>
  </si>
  <si>
    <t xml:space="preserve">224,3</t>
  </si>
  <si>
    <t xml:space="preserve">214,1</t>
  </si>
  <si>
    <t xml:space="preserve">215,4</t>
  </si>
  <si>
    <t xml:space="preserve">199,1</t>
  </si>
  <si>
    <t xml:space="preserve">207,0</t>
  </si>
  <si>
    <t xml:space="preserve">64,3</t>
  </si>
  <si>
    <t xml:space="preserve">26,0</t>
  </si>
  <si>
    <t xml:space="preserve">1310,3</t>
  </si>
  <si>
    <t xml:space="preserve">64,9</t>
  </si>
  <si>
    <t xml:space="preserve">151,0</t>
  </si>
  <si>
    <t xml:space="preserve">245,5</t>
  </si>
  <si>
    <t xml:space="preserve">206,1</t>
  </si>
  <si>
    <t xml:space="preserve">208,6</t>
  </si>
  <si>
    <t xml:space="preserve">213,7</t>
  </si>
  <si>
    <t xml:space="preserve">108,6</t>
  </si>
  <si>
    <t xml:space="preserve">1260,7</t>
  </si>
  <si>
    <t xml:space="preserve">64,2</t>
  </si>
  <si>
    <t xml:space="preserve">76,9</t>
  </si>
  <si>
    <t xml:space="preserve">148,2</t>
  </si>
  <si>
    <t xml:space="preserve">216,1</t>
  </si>
  <si>
    <t xml:space="preserve">97,1</t>
  </si>
  <si>
    <t xml:space="preserve">82,0</t>
  </si>
  <si>
    <t xml:space="preserve">48,9</t>
  </si>
  <si>
    <t xml:space="preserve">27,2</t>
  </si>
  <si>
    <t xml:space="preserve">962,1</t>
  </si>
  <si>
    <t xml:space="preserve">0,9</t>
  </si>
  <si>
    <t xml:space="preserve">122,9</t>
  </si>
  <si>
    <t xml:space="preserve">80,2</t>
  </si>
  <si>
    <t xml:space="preserve">99,4</t>
  </si>
  <si>
    <t xml:space="preserve">272,5</t>
  </si>
  <si>
    <t xml:space="preserve">227,7</t>
  </si>
  <si>
    <t xml:space="preserve">152,8</t>
  </si>
  <si>
    <t xml:space="preserve">1163,9</t>
  </si>
  <si>
    <t xml:space="preserve">36,1</t>
  </si>
  <si>
    <t xml:space="preserve">134,5</t>
  </si>
  <si>
    <t xml:space="preserve">189,6</t>
  </si>
  <si>
    <t xml:space="preserve">80,7</t>
  </si>
  <si>
    <t xml:space="preserve">237,8</t>
  </si>
  <si>
    <t xml:space="preserve">1054,5</t>
  </si>
  <si>
    <t xml:space="preserve">15,7</t>
  </si>
  <si>
    <t xml:space="preserve">39,3</t>
  </si>
  <si>
    <t xml:space="preserve">88,6</t>
  </si>
  <si>
    <t xml:space="preserve">81,6</t>
  </si>
  <si>
    <t xml:space="preserve">119,3</t>
  </si>
  <si>
    <t xml:space="preserve">Tableau 02.06 : Nombre de jours de pluie par station synoptique </t>
  </si>
  <si>
    <t xml:space="preserve">Mars</t>
  </si>
  <si>
    <t xml:space="preserve">Juin</t>
  </si>
  <si>
    <t xml:space="preserve">0</t>
  </si>
  <si>
    <t xml:space="preserve">1</t>
  </si>
  <si>
    <t xml:space="preserve">3</t>
  </si>
  <si>
    <t xml:space="preserve">13</t>
  </si>
  <si>
    <t xml:space="preserve">8</t>
  </si>
  <si>
    <t xml:space="preserve">16</t>
  </si>
  <si>
    <t xml:space="preserve">17</t>
  </si>
  <si>
    <t xml:space="preserve">4</t>
  </si>
  <si>
    <t xml:space="preserve">79</t>
  </si>
  <si>
    <t xml:space="preserve">6</t>
  </si>
  <si>
    <t xml:space="preserve">9</t>
  </si>
  <si>
    <t xml:space="preserve">10</t>
  </si>
  <si>
    <t xml:space="preserve">18</t>
  </si>
  <si>
    <t xml:space="preserve">5</t>
  </si>
  <si>
    <t xml:space="preserve">15</t>
  </si>
  <si>
    <t xml:space="preserve">20</t>
  </si>
  <si>
    <t xml:space="preserve">24</t>
  </si>
  <si>
    <t xml:space="preserve">23</t>
  </si>
  <si>
    <t xml:space="preserve">118</t>
  </si>
  <si>
    <t xml:space="preserve">21</t>
  </si>
  <si>
    <t xml:space="preserve">28</t>
  </si>
  <si>
    <t xml:space="preserve">2</t>
  </si>
  <si>
    <t xml:space="preserve">119</t>
  </si>
  <si>
    <t xml:space="preserve">12</t>
  </si>
  <si>
    <t xml:space="preserve">14</t>
  </si>
  <si>
    <t xml:space="preserve">22</t>
  </si>
  <si>
    <t xml:space="preserve">108</t>
  </si>
  <si>
    <t xml:space="preserve">7</t>
  </si>
  <si>
    <t xml:space="preserve">19</t>
  </si>
  <si>
    <t xml:space="preserve">11</t>
  </si>
  <si>
    <t xml:space="preserve">101</t>
  </si>
  <si>
    <t xml:space="preserve">103</t>
  </si>
  <si>
    <t xml:space="preserve">96</t>
  </si>
  <si>
    <t xml:space="preserve">97</t>
  </si>
  <si>
    <t xml:space="preserve">84</t>
  </si>
  <si>
    <t xml:space="preserve">Tableau 02.07 : Durée d'insolation mensuelle en heure et dixième</t>
  </si>
  <si>
    <t xml:space="preserve">168,9</t>
  </si>
  <si>
    <t xml:space="preserve">189,7</t>
  </si>
  <si>
    <t xml:space="preserve">196,7</t>
  </si>
  <si>
    <t xml:space="preserve">177,4</t>
  </si>
  <si>
    <t xml:space="preserve">217,3</t>
  </si>
  <si>
    <t xml:space="preserve">153,0</t>
  </si>
  <si>
    <t xml:space="preserve">52,8</t>
  </si>
  <si>
    <t xml:space="preserve">114,8</t>
  </si>
  <si>
    <t xml:space="preserve">201,0</t>
  </si>
  <si>
    <t xml:space="preserve">242,2</t>
  </si>
  <si>
    <t xml:space="preserve">217,6</t>
  </si>
  <si>
    <t xml:space="preserve">221,1</t>
  </si>
  <si>
    <t xml:space="preserve">147,8</t>
  </si>
  <si>
    <t xml:space="preserve">206,0</t>
  </si>
  <si>
    <t xml:space="preserve">153,7</t>
  </si>
  <si>
    <t xml:space="preserve">150,8</t>
  </si>
  <si>
    <t xml:space="preserve">103,6</t>
  </si>
  <si>
    <t xml:space="preserve">145,3</t>
  </si>
  <si>
    <t xml:space="preserve">196,5</t>
  </si>
  <si>
    <t xml:space="preserve">249,9</t>
  </si>
  <si>
    <t xml:space="preserve">165,2</t>
  </si>
  <si>
    <t xml:space="preserve">185,9</t>
  </si>
  <si>
    <t xml:space="preserve">229,7</t>
  </si>
  <si>
    <t xml:space="preserve">211,0</t>
  </si>
  <si>
    <t xml:space="preserve">205,1</t>
  </si>
  <si>
    <t xml:space="preserve">150,2</t>
  </si>
  <si>
    <t xml:space="preserve">104,4</t>
  </si>
  <si>
    <t xml:space="preserve">206,3</t>
  </si>
  <si>
    <t xml:space="preserve">258,4</t>
  </si>
  <si>
    <t xml:space="preserve">213,3</t>
  </si>
  <si>
    <t xml:space="preserve">123,3</t>
  </si>
  <si>
    <t xml:space="preserve">156,6</t>
  </si>
  <si>
    <t xml:space="preserve">186,2</t>
  </si>
  <si>
    <t xml:space="preserve">212,4</t>
  </si>
  <si>
    <t xml:space="preserve">209,9</t>
  </si>
  <si>
    <t xml:space="preserve">133,4</t>
  </si>
  <si>
    <t xml:space="preserve">105,9</t>
  </si>
  <si>
    <t xml:space="preserve">109,7</t>
  </si>
  <si>
    <t xml:space="preserve">197,9</t>
  </si>
  <si>
    <t xml:space="preserve">235,6</t>
  </si>
  <si>
    <t xml:space="preserve">223,1</t>
  </si>
  <si>
    <t xml:space="preserve">147,6</t>
  </si>
  <si>
    <t xml:space="preserve">194,0</t>
  </si>
  <si>
    <t xml:space="preserve">201,6</t>
  </si>
  <si>
    <t xml:space="preserve">290,1</t>
  </si>
  <si>
    <t xml:space="preserve">163,9</t>
  </si>
  <si>
    <t xml:space="preserve">145,9</t>
  </si>
  <si>
    <t xml:space="preserve">124,3</t>
  </si>
  <si>
    <t xml:space="preserve">204,0</t>
  </si>
  <si>
    <t xml:space="preserve">245,4</t>
  </si>
  <si>
    <t xml:space="preserve">212,0</t>
  </si>
  <si>
    <t xml:space="preserve">216,4</t>
  </si>
  <si>
    <t xml:space="preserve">256,9</t>
  </si>
  <si>
    <t xml:space="preserve">215,6</t>
  </si>
  <si>
    <t xml:space="preserve">135,4</t>
  </si>
  <si>
    <t xml:space="preserve">128,5</t>
  </si>
  <si>
    <t xml:space="preserve">98,9</t>
  </si>
  <si>
    <t xml:space="preserve">138,8</t>
  </si>
  <si>
    <t xml:space="preserve">206,8</t>
  </si>
  <si>
    <t xml:space="preserve">245,1</t>
  </si>
  <si>
    <t xml:space="preserve">216,3</t>
  </si>
  <si>
    <t xml:space="preserve">211,5</t>
  </si>
  <si>
    <t xml:space="preserve">192,1</t>
  </si>
  <si>
    <t xml:space="preserve">172,0</t>
  </si>
  <si>
    <t xml:space="preserve">114,0</t>
  </si>
  <si>
    <t xml:space="preserve">143,5</t>
  </si>
  <si>
    <t xml:space="preserve">166,0</t>
  </si>
  <si>
    <t xml:space="preserve">183,9</t>
  </si>
  <si>
    <t xml:space="preserve">236,0</t>
  </si>
  <si>
    <t xml:space="preserve">254,9</t>
  </si>
  <si>
    <t xml:space="preserve">197,3</t>
  </si>
  <si>
    <t xml:space="preserve">229,0</t>
  </si>
  <si>
    <t xml:space="preserve">156,0</t>
  </si>
  <si>
    <t xml:space="preserve">210,0</t>
  </si>
  <si>
    <t xml:space="preserve">176,0</t>
  </si>
  <si>
    <t xml:space="preserve">110,0</t>
  </si>
  <si>
    <t xml:space="preserve">159,0</t>
  </si>
  <si>
    <t xml:space="preserve">182,0</t>
  </si>
  <si>
    <t xml:space="preserve">242,0</t>
  </si>
  <si>
    <t xml:space="preserve">243,0</t>
  </si>
  <si>
    <t xml:space="preserve">196,3</t>
  </si>
  <si>
    <t xml:space="preserve">179,3</t>
  </si>
  <si>
    <t xml:space="preserve">129,9</t>
  </si>
  <si>
    <t xml:space="preserve">144,9</t>
  </si>
  <si>
    <t xml:space="preserve">173,2</t>
  </si>
  <si>
    <t xml:space="preserve">204,3</t>
  </si>
  <si>
    <t xml:space="preserve">267,9</t>
  </si>
  <si>
    <t xml:space="preserve">228,6</t>
  </si>
  <si>
    <t xml:space="preserve">170,0</t>
  </si>
  <si>
    <t xml:space="preserve">149,7</t>
  </si>
  <si>
    <t xml:space="preserve">181,7</t>
  </si>
  <si>
    <t xml:space="preserve">200,0</t>
  </si>
  <si>
    <t xml:space="preserve">172,2</t>
  </si>
  <si>
    <t xml:space="preserve">112,8</t>
  </si>
  <si>
    <t xml:space="preserve">129,3</t>
  </si>
  <si>
    <t xml:space="preserve">150,7</t>
  </si>
  <si>
    <t xml:space="preserve">159,6</t>
  </si>
  <si>
    <t xml:space="preserve">203,4</t>
  </si>
  <si>
    <t xml:space="preserve">247,6</t>
  </si>
  <si>
    <t xml:space="preserve">248,5</t>
  </si>
  <si>
    <t xml:space="preserve">226,5</t>
  </si>
  <si>
    <t xml:space="preserve">211,1</t>
  </si>
  <si>
    <t xml:space="preserve">219,9</t>
  </si>
  <si>
    <t xml:space="preserve">220,7</t>
  </si>
  <si>
    <t xml:space="preserve">111,7</t>
  </si>
  <si>
    <t xml:space="preserve">123,7</t>
  </si>
  <si>
    <t xml:space="preserve">200,1</t>
  </si>
  <si>
    <t xml:space="preserve">252,9</t>
  </si>
  <si>
    <t xml:space="preserve">173,3</t>
  </si>
  <si>
    <t xml:space="preserve">203,9</t>
  </si>
  <si>
    <t xml:space="preserve">191,9</t>
  </si>
  <si>
    <t xml:space="preserve">218,8</t>
  </si>
  <si>
    <t xml:space="preserve">249,3</t>
  </si>
  <si>
    <t xml:space="preserve">214,3</t>
  </si>
  <si>
    <t xml:space="preserve">238,4</t>
  </si>
  <si>
    <t xml:space="preserve">161,1</t>
  </si>
  <si>
    <t xml:space="preserve">160,3</t>
  </si>
  <si>
    <t xml:space="preserve">192,8</t>
  </si>
  <si>
    <t xml:space="preserve">235,7</t>
  </si>
  <si>
    <t xml:space="preserve">212,1</t>
  </si>
  <si>
    <t xml:space="preserve">269,5</t>
  </si>
  <si>
    <t xml:space="preserve">201,4</t>
  </si>
  <si>
    <t xml:space="preserve">239,6</t>
  </si>
  <si>
    <t xml:space="preserve">238,8</t>
  </si>
  <si>
    <t xml:space="preserve">200,3</t>
  </si>
  <si>
    <t xml:space="preserve">190,4</t>
  </si>
  <si>
    <t xml:space="preserve">173,5</t>
  </si>
  <si>
    <t xml:space="preserve">199,0</t>
  </si>
  <si>
    <t xml:space="preserve">269,3</t>
  </si>
  <si>
    <t xml:space="preserve">308,1</t>
  </si>
  <si>
    <t xml:space="preserve">266,8</t>
  </si>
  <si>
    <t xml:space="preserve">181,5</t>
  </si>
  <si>
    <t xml:space="preserve">185,8</t>
  </si>
  <si>
    <t xml:space="preserve">233,4</t>
  </si>
  <si>
    <t xml:space="preserve">181,3</t>
  </si>
  <si>
    <t xml:space="preserve">186,3</t>
  </si>
  <si>
    <t xml:space="preserve">268,6</t>
  </si>
  <si>
    <t xml:space="preserve">307,2</t>
  </si>
  <si>
    <t xml:space="preserve">211,7</t>
  </si>
  <si>
    <t xml:space="preserve">268,5</t>
  </si>
  <si>
    <t xml:space="preserve">246,5</t>
  </si>
  <si>
    <t xml:space="preserve">253,2</t>
  </si>
  <si>
    <t xml:space="preserve">249,2</t>
  </si>
  <si>
    <t xml:space="preserve">234,0</t>
  </si>
  <si>
    <t xml:space="preserve">185,7</t>
  </si>
  <si>
    <t xml:space="preserve">182,6</t>
  </si>
  <si>
    <t xml:space="preserve">260,3</t>
  </si>
  <si>
    <t xml:space="preserve">303,9</t>
  </si>
  <si>
    <t xml:space="preserve">276,9</t>
  </si>
  <si>
    <t xml:space="preserve">224,0</t>
  </si>
  <si>
    <t xml:space="preserve">225,3</t>
  </si>
  <si>
    <t xml:space="preserve">236,7</t>
  </si>
  <si>
    <t xml:space="preserve">193,7</t>
  </si>
  <si>
    <t xml:space="preserve">287,4</t>
  </si>
  <si>
    <t xml:space="preserve">293,4</t>
  </si>
  <si>
    <t xml:space="preserve">271,7</t>
  </si>
  <si>
    <t xml:space="preserve">250,5</t>
  </si>
  <si>
    <t xml:space="preserve">252,2</t>
  </si>
  <si>
    <t xml:space="preserve">164,7</t>
  </si>
  <si>
    <t xml:space="preserve">214,8</t>
  </si>
  <si>
    <t xml:space="preserve">259,1</t>
  </si>
  <si>
    <t xml:space="preserve">270,1</t>
  </si>
  <si>
    <t xml:space="preserve">282,9</t>
  </si>
  <si>
    <t xml:space="preserve">241,3</t>
  </si>
  <si>
    <t xml:space="preserve">248,6</t>
  </si>
  <si>
    <t xml:space="preserve">268,1</t>
  </si>
  <si>
    <t xml:space="preserve">266,4</t>
  </si>
  <si>
    <t xml:space="preserve">190,5</t>
  </si>
  <si>
    <t xml:space="preserve">167,7</t>
  </si>
  <si>
    <t xml:space="preserve">192,9</t>
  </si>
  <si>
    <t xml:space="preserve">278,2</t>
  </si>
  <si>
    <t xml:space="preserve">278,6</t>
  </si>
  <si>
    <t xml:space="preserve">266,6</t>
  </si>
  <si>
    <t xml:space="preserve">216,9</t>
  </si>
  <si>
    <t xml:space="preserve">231,7</t>
  </si>
  <si>
    <t xml:space="preserve">246,0</t>
  </si>
  <si>
    <t xml:space="preserve">244,4</t>
  </si>
  <si>
    <t xml:space="preserve">197,6</t>
  </si>
  <si>
    <t xml:space="preserve">145,0</t>
  </si>
  <si>
    <t xml:space="preserve">169,0</t>
  </si>
  <si>
    <t xml:space="preserve">183,2</t>
  </si>
  <si>
    <t xml:space="preserve">235,9</t>
  </si>
  <si>
    <t xml:space="preserve">263,8</t>
  </si>
  <si>
    <t xml:space="preserve">178,8</t>
  </si>
  <si>
    <t xml:space="preserve">187,9</t>
  </si>
  <si>
    <t xml:space="preserve">196,9</t>
  </si>
  <si>
    <t xml:space="preserve">131,2</t>
  </si>
  <si>
    <t xml:space="preserve">118,7</t>
  </si>
  <si>
    <t xml:space="preserve">293,2</t>
  </si>
  <si>
    <t xml:space="preserve">264,0</t>
  </si>
  <si>
    <t xml:space="preserve">222,7</t>
  </si>
  <si>
    <t xml:space="preserve">227,4</t>
  </si>
  <si>
    <t xml:space="preserve">234,2</t>
  </si>
  <si>
    <t xml:space="preserve">221,0</t>
  </si>
  <si>
    <t xml:space="preserve">131,5</t>
  </si>
  <si>
    <t xml:space="preserve">205,6</t>
  </si>
  <si>
    <t xml:space="preserve">286,8</t>
  </si>
  <si>
    <t xml:space="preserve">282,8</t>
  </si>
  <si>
    <t xml:space="preserve">194,9</t>
  </si>
  <si>
    <t xml:space="preserve">171,7</t>
  </si>
  <si>
    <t xml:space="preserve">213,5</t>
  </si>
  <si>
    <t xml:space="preserve">200,5</t>
  </si>
  <si>
    <t xml:space="preserve">139,3</t>
  </si>
  <si>
    <t xml:space="preserve">113,5</t>
  </si>
  <si>
    <t xml:space="preserve">230,6</t>
  </si>
  <si>
    <t xml:space="preserve">277,1</t>
  </si>
  <si>
    <t xml:space="preserve">295,6</t>
  </si>
  <si>
    <t xml:space="preserve">217,9</t>
  </si>
  <si>
    <t xml:space="preserve">251,8</t>
  </si>
  <si>
    <t xml:space="preserve">230,8</t>
  </si>
  <si>
    <t xml:space="preserve">188,9</t>
  </si>
  <si>
    <t xml:space="preserve">130,5</t>
  </si>
  <si>
    <t xml:space="preserve">171,3</t>
  </si>
  <si>
    <t xml:space="preserve">230,1</t>
  </si>
  <si>
    <t xml:space="preserve">290,5</t>
  </si>
  <si>
    <t xml:space="preserve">266,2</t>
  </si>
  <si>
    <t xml:space="preserve">270,2</t>
  </si>
  <si>
    <t xml:space="preserve">242,6</t>
  </si>
  <si>
    <t xml:space="preserve">238,1</t>
  </si>
  <si>
    <t xml:space="preserve">259,4</t>
  </si>
  <si>
    <t xml:space="preserve">167,2</t>
  </si>
  <si>
    <t xml:space="preserve">148,9</t>
  </si>
  <si>
    <t xml:space="preserve">163,3</t>
  </si>
  <si>
    <t xml:space="preserve">244,6</t>
  </si>
  <si>
    <t xml:space="preserve">286,6</t>
  </si>
  <si>
    <t xml:space="preserve">260,4</t>
  </si>
  <si>
    <t xml:space="preserve">201,5</t>
  </si>
  <si>
    <t xml:space="preserve">240,0</t>
  </si>
  <si>
    <t xml:space="preserve">235,0</t>
  </si>
  <si>
    <t xml:space="preserve">196,0</t>
  </si>
  <si>
    <t xml:space="preserve">161,0</t>
  </si>
  <si>
    <t xml:space="preserve">135,7</t>
  </si>
  <si>
    <t xml:space="preserve">187,3</t>
  </si>
  <si>
    <t xml:space="preserve">283,0</t>
  </si>
  <si>
    <t xml:space="preserve">286,1</t>
  </si>
  <si>
    <t xml:space="preserve">261,8</t>
  </si>
  <si>
    <t xml:space="preserve">187,2</t>
  </si>
  <si>
    <t xml:space="preserve">125,8</t>
  </si>
  <si>
    <t xml:space="preserve">148,1</t>
  </si>
  <si>
    <t xml:space="preserve">244,2</t>
  </si>
  <si>
    <t xml:space="preserve">283,8</t>
  </si>
  <si>
    <t xml:space="preserve">260,2</t>
  </si>
  <si>
    <t xml:space="preserve">222,1</t>
  </si>
  <si>
    <t xml:space="preserve">257,3</t>
  </si>
  <si>
    <t xml:space="preserve">209,5</t>
  </si>
  <si>
    <t xml:space="preserve">133,8</t>
  </si>
  <si>
    <t xml:space="preserve">254,3</t>
  </si>
  <si>
    <t xml:space="preserve">280,0</t>
  </si>
  <si>
    <t xml:space="preserve">219,8</t>
  </si>
  <si>
    <t xml:space="preserve">236,5</t>
  </si>
  <si>
    <t xml:space="preserve">181,4</t>
  </si>
  <si>
    <t xml:space="preserve">125,7</t>
  </si>
  <si>
    <t xml:space="preserve">141,2</t>
  </si>
  <si>
    <t xml:space="preserve">228,0</t>
  </si>
  <si>
    <t xml:space="preserve">265,5</t>
  </si>
  <si>
    <t xml:space="preserve">265,1</t>
  </si>
  <si>
    <t xml:space="preserve">200,9</t>
  </si>
  <si>
    <t xml:space="preserve">233,6</t>
  </si>
  <si>
    <t xml:space="preserve">186,6</t>
  </si>
  <si>
    <t xml:space="preserve">146,1</t>
  </si>
  <si>
    <t xml:space="preserve">110,4</t>
  </si>
  <si>
    <t xml:space="preserve">158,9</t>
  </si>
  <si>
    <t xml:space="preserve">237,3</t>
  </si>
  <si>
    <t xml:space="preserve">209,1</t>
  </si>
  <si>
    <t xml:space="preserve">248,7</t>
  </si>
  <si>
    <t xml:space="preserve">254,5</t>
  </si>
  <si>
    <t xml:space="preserve">239,5</t>
  </si>
  <si>
    <t xml:space="preserve">180,4</t>
  </si>
  <si>
    <t xml:space="preserve">106,2</t>
  </si>
  <si>
    <t xml:space="preserve">245,6</t>
  </si>
  <si>
    <t xml:space="preserve">216,0</t>
  </si>
  <si>
    <t xml:space="preserve">206,2</t>
  </si>
  <si>
    <t xml:space="preserve">213,8</t>
  </si>
  <si>
    <t xml:space="preserve">219,7</t>
  </si>
  <si>
    <t xml:space="preserve">234,7</t>
  </si>
  <si>
    <t xml:space="preserve">202,9</t>
  </si>
  <si>
    <t xml:space="preserve">116,9</t>
  </si>
  <si>
    <t xml:space="preserve">202,4</t>
  </si>
  <si>
    <t xml:space="preserve">243,9</t>
  </si>
  <si>
    <t xml:space="preserve">264,6</t>
  </si>
  <si>
    <t xml:space="preserve">252,3</t>
  </si>
  <si>
    <t xml:space="preserve">244,0</t>
  </si>
  <si>
    <t xml:space="preserve">216,8</t>
  </si>
  <si>
    <t xml:space="preserve">218,6</t>
  </si>
  <si>
    <t xml:space="preserve">188,4</t>
  </si>
  <si>
    <t xml:space="preserve">128,3</t>
  </si>
  <si>
    <t xml:space="preserve">142,2</t>
  </si>
  <si>
    <t xml:space="preserve">265,4</t>
  </si>
  <si>
    <t xml:space="preserve">208,0</t>
  </si>
  <si>
    <t xml:space="preserve">126,4</t>
  </si>
  <si>
    <t xml:space="preserve">102,4</t>
  </si>
  <si>
    <t xml:space="preserve">239,1</t>
  </si>
  <si>
    <t xml:space="preserve">222,8</t>
  </si>
  <si>
    <t xml:space="preserve">193,6</t>
  </si>
  <si>
    <t xml:space="preserve">225,0</t>
  </si>
  <si>
    <t xml:space="preserve">174,0</t>
  </si>
  <si>
    <t xml:space="preserve">118,1</t>
  </si>
  <si>
    <t xml:space="preserve">107,4</t>
  </si>
  <si>
    <t xml:space="preserve">223,6</t>
  </si>
  <si>
    <t xml:space="preserve">256,5</t>
  </si>
  <si>
    <t xml:space="preserve">257,4</t>
  </si>
  <si>
    <t xml:space="preserve">240,6</t>
  </si>
  <si>
    <t xml:space="preserve">144,5</t>
  </si>
  <si>
    <t xml:space="preserve">97,6</t>
  </si>
  <si>
    <t xml:space="preserve">120,8</t>
  </si>
  <si>
    <t xml:space="preserve">236,1</t>
  </si>
  <si>
    <t xml:space="preserve">240,3</t>
  </si>
  <si>
    <t xml:space="preserve">220,6</t>
  </si>
  <si>
    <t xml:space="preserve">249,1</t>
  </si>
  <si>
    <t xml:space="preserve">148,6</t>
  </si>
  <si>
    <t xml:space="preserve">115,5</t>
  </si>
  <si>
    <t xml:space="preserve">85,8</t>
  </si>
  <si>
    <t xml:space="preserve">208,8</t>
  </si>
  <si>
    <t xml:space="preserve">236,9</t>
  </si>
  <si>
    <t xml:space="preserve">216,6</t>
  </si>
</sst>
</file>

<file path=xl/styles.xml><?xml version="1.0" encoding="utf-8"?>
<styleSheet xmlns="http://schemas.openxmlformats.org/spreadsheetml/2006/main">
  <numFmts count="3">
    <numFmt numFmtId="164" formatCode="General"/>
    <numFmt numFmtId="165" formatCode="0.0"/>
    <numFmt numFmtId="166" formatCode="0"/>
  </numFmts>
  <fonts count="23">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8"/>
      <name val="Arial Black"/>
      <family val="2"/>
    </font>
    <font>
      <sz val="26"/>
      <color rgb="FF0066CC"/>
      <name val="Arial Black"/>
      <family val="2"/>
    </font>
    <font>
      <sz val="10"/>
      <color rgb="FF000000"/>
      <name val="Times New Roman"/>
      <family val="1"/>
    </font>
    <font>
      <b val="true"/>
      <sz val="20"/>
      <name val="Times New Roman"/>
      <family val="1"/>
    </font>
    <font>
      <b val="true"/>
      <sz val="16"/>
      <name val="Times New Roman"/>
      <family val="1"/>
    </font>
    <font>
      <sz val="9"/>
      <color rgb="FF000000"/>
      <name val="Arial"/>
      <family val="2"/>
    </font>
    <font>
      <b val="true"/>
      <i val="true"/>
      <sz val="12"/>
      <name val="Times New Roman"/>
      <family val="1"/>
    </font>
    <font>
      <b val="true"/>
      <sz val="12"/>
      <color rgb="FF000000"/>
      <name val="Times New Roman"/>
      <family val="1"/>
    </font>
    <font>
      <sz val="12"/>
      <color rgb="FF000000"/>
      <name val="Times New Roman"/>
      <family val="1"/>
    </font>
    <font>
      <b val="true"/>
      <sz val="9"/>
      <color rgb="FF000000"/>
      <name val="Arial"/>
      <family val="2"/>
    </font>
    <font>
      <b val="true"/>
      <sz val="9"/>
      <color rgb="FFFFFFFF"/>
      <name val="Arial"/>
      <family val="2"/>
    </font>
    <font>
      <b val="true"/>
      <u val="single"/>
      <sz val="8"/>
      <color rgb="FF0066CC"/>
      <name val="Arial"/>
      <family val="2"/>
    </font>
    <font>
      <b val="true"/>
      <sz val="8"/>
      <color rgb="FF0066CC"/>
      <name val="Arial"/>
      <family val="2"/>
    </font>
    <font>
      <sz val="8"/>
      <color rgb="FF000000"/>
      <name val="Arial"/>
      <family val="2"/>
    </font>
    <font>
      <sz val="9"/>
      <color rgb="FFFFFFFF"/>
      <name val="Arial"/>
      <family val="2"/>
    </font>
    <font>
      <b val="true"/>
      <sz val="9"/>
      <color rgb="FF0066CC"/>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0">
    <border diagonalUp="false" diagonalDown="false">
      <left/>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style="thin">
        <color rgb="FF333399"/>
      </top>
      <bottom style="thin">
        <color rgb="FF333399"/>
      </bottom>
      <diagonal/>
    </border>
    <border diagonalUp="false" diagonalDown="false">
      <left/>
      <right/>
      <top/>
      <bottom style="thin">
        <color rgb="FF0066CC"/>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2" borderId="6" xfId="0" applyFont="true" applyBorder="true" applyAlignment="true" applyProtection="false">
      <alignment horizontal="right" vertical="bottom" textRotation="0" wrapText="tru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5" fontId="12" fillId="3"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5" fontId="12" fillId="3"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133200</xdr:rowOff>
    </xdr:from>
    <xdr:to>
      <xdr:col>2</xdr:col>
      <xdr:colOff>4802400</xdr:colOff>
      <xdr:row>28</xdr:row>
      <xdr:rowOff>28440</xdr:rowOff>
    </xdr:to>
    <xdr:sp>
      <xdr:nvSpPr>
        <xdr:cNvPr id="0" name="ZoneTexte 1"/>
        <xdr:cNvSpPr/>
      </xdr:nvSpPr>
      <xdr:spPr>
        <a:xfrm>
          <a:off x="281160" y="457200"/>
          <a:ext cx="5758920" cy="5038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u cours de la période 2012-2018, les températures maximales moyennes enregistrées dans les différentes stations n’ont pas connu d’importantes variations. Elles sont demeurées quasiment les mêmes d’une année à une autre. Les moyennes obtenues par station au cours de cette période sont les suivantes : Cotonou 30,8°C ; Bohicon et Parakou 33,2°C ; Natitingou 33,9°C ; Savè 34,7°C et Kandi 34,8°C. On constate ainsi que la température maximale moyenne la plus forte enregistrée est de 34,8°C et a été relevée à la station de Kandi tandis que celle la plus faible est relevée à Cotonou avec 30,8°C. La tendance est pratiquement la même en ce qui concerne les températures minimales en dehors de 2015 et 2016 où les stations du Nord ont connu une baisse considérable par rapport aux années précédentes (Kandi de 22°C à 16°C; Natitingou de 20°C à 15°C; Parakou de 22°C à 19°C).</a:t>
          </a:r>
          <a:endParaRPr b="0" lang="en-US" sz="1200" spc="-1" strike="noStrike">
            <a:latin typeface="Times New Roman"/>
          </a:endParaRPr>
        </a:p>
        <a:p>
          <a:r>
            <a:rPr b="0" lang="en-US" sz="1200" spc="-1" strike="noStrike">
              <a:solidFill>
                <a:srgbClr val="000000"/>
              </a:solidFill>
              <a:latin typeface="Times New Roman"/>
            </a:rPr>
            <a:t>En ce qui concerne les précipitations au cours de la période considérée, le nombre de jours de pluie ainsi que les hauteurs de pluie ont connu une variation d’une année à une autre. Les stations de Bohicon, Kandi et Savè sont celles qui ont enregistré les plus faibles nombres de jours de pluie avec une moyenne de 85 jours pour Bohicon; 88 jours pour Kandi et 91 jours pour Savè. Par contre les stations qui ont enregistré de fortes hauteurs de pluie sont Cotonou (1200,1mm) et Parakou (1118,9mm).</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3" min="3" style="0" width="5.41"/>
    <col collapsed="false" customWidth="true" hidden="false" outlineLevel="0" max="4" min="4" style="0" width="7.85"/>
  </cols>
  <sheetData>
    <row r="4" customFormat="false" ht="41.25" hidden="false" customHeight="false" outlineLevel="0" collapsed="false">
      <c r="B4" s="1" t="s">
        <v>0</v>
      </c>
    </row>
    <row r="5" customFormat="false" ht="24.75" hidden="false" customHeight="false" outlineLevel="0" collapsed="false">
      <c r="B5" s="2"/>
    </row>
    <row r="26" customFormat="false" ht="42.75" hidden="false" customHeight="false" outlineLevel="0" collapsed="false">
      <c r="F26" s="3" t="s">
        <v>1</v>
      </c>
    </row>
    <row r="31" customFormat="false" ht="7.15" hidden="false" customHeight="true" outlineLevel="0" collapsed="false"/>
    <row r="32" customFormat="false" ht="41.25" hidden="false" customHeight="false" outlineLevel="0" collapsed="false">
      <c r="F32" s="4"/>
    </row>
  </sheetData>
  <printOptions headings="false" gridLines="false" gridLinesSet="true" horizontalCentered="false" verticalCentered="false"/>
  <pageMargins left="0.74791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Climatologie&amp;R&amp;"Arial,Regular"&amp;8 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5" width="14.28"/>
    <col collapsed="false" customWidth="true" hidden="false" outlineLevel="0" max="3" min="3" style="5" width="68.13"/>
    <col collapsed="false" customWidth="true" hidden="true" outlineLevel="0" max="4" min="4" style="5" width="0.56"/>
    <col collapsed="false" customWidth="true" hidden="true" outlineLevel="0" max="5" min="5" style="5" width="2.56"/>
    <col collapsed="false" customWidth="true" hidden="false" outlineLevel="0" max="6" min="6" style="0" width="3.42"/>
  </cols>
  <sheetData>
    <row r="1" customFormat="false" ht="25.5" hidden="false" customHeight="false" outlineLevel="0" collapsed="false">
      <c r="B1" s="6" t="s">
        <v>2</v>
      </c>
    </row>
    <row r="2" customFormat="false" ht="15" hidden="false" customHeight="true" outlineLevel="0" collapsed="false">
      <c r="B2" s="6"/>
    </row>
    <row r="3" customFormat="false" ht="15" hidden="false" customHeight="true" outlineLevel="0" collapsed="false">
      <c r="B3" s="6"/>
    </row>
    <row r="4" customFormat="false" ht="15" hidden="false" customHeight="true" outlineLevel="0" collapsed="false">
      <c r="B4" s="6"/>
    </row>
    <row r="5" customFormat="false" ht="15" hidden="false" customHeight="true" outlineLevel="0" collapsed="false">
      <c r="B5" s="6"/>
    </row>
    <row r="6" customFormat="false" ht="15" hidden="false" customHeight="true" outlineLevel="0" collapsed="false">
      <c r="B6" s="6"/>
    </row>
    <row r="7" customFormat="false" ht="15" hidden="false" customHeight="true" outlineLevel="0" collapsed="false">
      <c r="B7" s="6"/>
    </row>
    <row r="8" customFormat="false" ht="15" hidden="false" customHeight="true" outlineLevel="0" collapsed="false">
      <c r="B8" s="6"/>
    </row>
    <row r="9" customFormat="false" ht="15" hidden="false" customHeight="true" outlineLevel="0" collapsed="false">
      <c r="B9" s="6"/>
    </row>
    <row r="10" customFormat="false" ht="15" hidden="false" customHeight="true" outlineLevel="0" collapsed="false">
      <c r="B10" s="6"/>
    </row>
    <row r="11" customFormat="false" ht="15" hidden="false" customHeight="true" outlineLevel="0" collapsed="false">
      <c r="B11" s="6"/>
    </row>
    <row r="12" customFormat="false" ht="15" hidden="false" customHeight="true" outlineLevel="0" collapsed="false">
      <c r="B12" s="6"/>
    </row>
    <row r="13" customFormat="false" ht="15" hidden="false" customHeight="true" outlineLevel="0" collapsed="false">
      <c r="B13" s="6"/>
    </row>
    <row r="14" customFormat="false" ht="15" hidden="false" customHeight="true" outlineLevel="0" collapsed="false">
      <c r="B14" s="6"/>
    </row>
    <row r="15" customFormat="false" ht="15" hidden="false" customHeight="true" outlineLevel="0" collapsed="false">
      <c r="B15" s="6"/>
    </row>
    <row r="16" customFormat="false" ht="15" hidden="false" customHeight="true" outlineLevel="0" collapsed="false">
      <c r="B16" s="6"/>
    </row>
    <row r="17" customFormat="false" ht="15" hidden="false" customHeight="true" outlineLevel="0" collapsed="false">
      <c r="B17" s="6"/>
    </row>
    <row r="18" customFormat="false" ht="15" hidden="false" customHeight="true" outlineLevel="0" collapsed="false">
      <c r="B18" s="6"/>
    </row>
    <row r="19" customFormat="false" ht="15" hidden="false" customHeight="true" outlineLevel="0" collapsed="false">
      <c r="B19" s="6"/>
    </row>
    <row r="20" customFormat="false" ht="15" hidden="false" customHeight="true" outlineLevel="0" collapsed="false">
      <c r="B20" s="6"/>
    </row>
    <row r="21" customFormat="false" ht="15" hidden="false" customHeight="true" outlineLevel="0" collapsed="false">
      <c r="B21" s="6"/>
    </row>
    <row r="22" customFormat="false" ht="15" hidden="false" customHeight="true" outlineLevel="0" collapsed="false">
      <c r="B22" s="6"/>
    </row>
    <row r="23" customFormat="false" ht="15" hidden="false" customHeight="true" outlineLevel="0" collapsed="false">
      <c r="B23" s="6"/>
    </row>
    <row r="24" customFormat="false" ht="15" hidden="false" customHeight="true" outlineLevel="0" collapsed="false">
      <c r="B24" s="6"/>
    </row>
    <row r="25" customFormat="false" ht="15" hidden="false" customHeight="true" outlineLevel="0" collapsed="false">
      <c r="B25" s="6"/>
    </row>
    <row r="26" customFormat="false" ht="15" hidden="false" customHeight="true" outlineLevel="0" collapsed="false">
      <c r="B26" s="6"/>
    </row>
    <row r="27" customFormat="false" ht="15" hidden="false" customHeight="true" outlineLevel="0" collapsed="false">
      <c r="B27" s="6"/>
    </row>
    <row r="28" customFormat="false" ht="15" hidden="false" customHeight="true" outlineLevel="0" collapsed="false">
      <c r="B28" s="6"/>
    </row>
    <row r="29" s="12" customFormat="true" ht="17.25" hidden="false" customHeight="true" outlineLevel="0" collapsed="false">
      <c r="A29" s="7"/>
      <c r="B29" s="8" t="s">
        <v>3</v>
      </c>
      <c r="C29" s="9"/>
      <c r="D29" s="10"/>
      <c r="E29" s="11"/>
    </row>
    <row r="30" s="12" customFormat="true" ht="22.5" hidden="false" customHeight="true" outlineLevel="0" collapsed="false">
      <c r="A30" s="7"/>
      <c r="B30" s="13" t="s">
        <v>4</v>
      </c>
      <c r="C30" s="13" t="s">
        <v>5</v>
      </c>
      <c r="D30" s="10"/>
      <c r="E30" s="11"/>
    </row>
    <row r="31" s="12" customFormat="true" ht="20.25" hidden="false" customHeight="true" outlineLevel="0" collapsed="false">
      <c r="A31" s="7"/>
      <c r="B31" s="13" t="s">
        <v>6</v>
      </c>
      <c r="C31" s="13" t="s">
        <v>7</v>
      </c>
      <c r="D31" s="10"/>
      <c r="E31" s="11"/>
    </row>
    <row r="32" s="12" customFormat="true" ht="20.25" hidden="false" customHeight="true" outlineLevel="0" collapsed="false">
      <c r="A32" s="7"/>
      <c r="B32" s="13" t="s">
        <v>8</v>
      </c>
      <c r="C32" s="13" t="s">
        <v>9</v>
      </c>
      <c r="D32" s="10"/>
      <c r="E32" s="11"/>
    </row>
    <row r="33" s="12" customFormat="true" ht="21" hidden="false" customHeight="true" outlineLevel="0" collapsed="false">
      <c r="A33" s="7"/>
      <c r="B33" s="14" t="s">
        <v>10</v>
      </c>
      <c r="C33" s="13" t="s">
        <v>11</v>
      </c>
      <c r="D33" s="10"/>
      <c r="E33" s="11"/>
    </row>
    <row r="34" s="12" customFormat="true" ht="20.25" hidden="false" customHeight="true" outlineLevel="0" collapsed="false">
      <c r="A34" s="7"/>
      <c r="B34" s="13" t="s">
        <v>12</v>
      </c>
      <c r="C34" s="13" t="s">
        <v>13</v>
      </c>
      <c r="D34" s="10"/>
      <c r="E34" s="11"/>
    </row>
    <row r="35" s="12" customFormat="true" ht="21" hidden="false" customHeight="true" outlineLevel="0" collapsed="false">
      <c r="A35" s="7"/>
      <c r="B35" s="13" t="s">
        <v>14</v>
      </c>
      <c r="C35" s="13" t="s">
        <v>15</v>
      </c>
      <c r="D35" s="10"/>
      <c r="E35" s="11"/>
    </row>
    <row r="36" customFormat="false" ht="21" hidden="false" customHeight="true" outlineLevel="0" collapsed="false">
      <c r="A36" s="15"/>
      <c r="B36" s="13" t="s">
        <v>16</v>
      </c>
      <c r="C36" s="13" t="s">
        <v>17</v>
      </c>
      <c r="D36" s="10"/>
      <c r="E36" s="11"/>
    </row>
    <row r="37" customFormat="false" ht="36" hidden="true" customHeight="true" outlineLevel="0" collapsed="false">
      <c r="B37" s="16"/>
      <c r="C37" s="17"/>
      <c r="D37" s="18"/>
      <c r="E37" s="19"/>
    </row>
  </sheetData>
  <printOptions headings="false" gridLines="false" gridLinesSet="true" horizontalCentered="false" verticalCentered="false"/>
  <pageMargins left="0.74791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 000000Climatologie&amp;R&amp;"Arial,Regular"&amp;8 5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H39"/>
    </sheetView>
  </sheetViews>
  <sheetFormatPr defaultColWidth="10.96484375" defaultRowHeight="15" zeroHeight="false" outlineLevelRow="0" outlineLevelCol="0"/>
  <cols>
    <col collapsed="false" customWidth="true" hidden="false" outlineLevel="0" max="1" min="1" style="0" width="25.41"/>
    <col collapsed="false" customWidth="true" hidden="false" outlineLevel="0" max="2" min="2" style="20" width="7.7"/>
    <col collapsed="false" customWidth="true" hidden="false" outlineLevel="0" max="3" min="3" style="20" width="7.56"/>
    <col collapsed="false" customWidth="true" hidden="false" outlineLevel="0" max="4" min="4" style="20" width="7.7"/>
    <col collapsed="false" customWidth="true" hidden="false" outlineLevel="0" max="5" min="5" style="0" width="7.7"/>
    <col collapsed="false" customWidth="true" hidden="false" outlineLevel="0" max="6" min="6" style="0" width="7.85"/>
    <col collapsed="false" customWidth="true" hidden="false" outlineLevel="0" max="8" min="7" style="0" width="7.56"/>
  </cols>
  <sheetData>
    <row r="2" customFormat="false" ht="15" hidden="false" customHeight="false" outlineLevel="0" collapsed="false">
      <c r="A2" s="21" t="s">
        <v>18</v>
      </c>
    </row>
    <row r="3" customFormat="false" ht="12.75" hidden="false" customHeight="true" outlineLevel="0" collapsed="false"/>
    <row r="4" customFormat="false" ht="18.75" hidden="false" customHeight="true" outlineLevel="0" collapsed="false">
      <c r="A4" s="22" t="s">
        <v>19</v>
      </c>
      <c r="B4" s="23" t="n">
        <v>2012</v>
      </c>
      <c r="C4" s="23" t="n">
        <v>2013</v>
      </c>
      <c r="D4" s="23" t="n">
        <v>2014</v>
      </c>
      <c r="E4" s="23" t="n">
        <v>2015</v>
      </c>
      <c r="F4" s="23" t="n">
        <v>2016</v>
      </c>
      <c r="G4" s="23" t="n">
        <v>2017</v>
      </c>
      <c r="H4" s="23" t="n">
        <v>2018</v>
      </c>
    </row>
    <row r="5" customFormat="false" ht="15" hidden="false" customHeight="true" outlineLevel="0" collapsed="false">
      <c r="A5" s="24" t="s">
        <v>20</v>
      </c>
      <c r="B5" s="25"/>
      <c r="C5" s="25"/>
      <c r="D5" s="25"/>
      <c r="E5" s="25"/>
      <c r="F5" s="25"/>
      <c r="G5" s="25"/>
      <c r="H5" s="25"/>
    </row>
    <row r="6" customFormat="false" ht="12" hidden="false" customHeight="true" outlineLevel="0" collapsed="false">
      <c r="A6" s="26" t="s">
        <v>21</v>
      </c>
      <c r="B6" s="27" t="n">
        <v>32.7</v>
      </c>
      <c r="C6" s="27" t="n">
        <v>33.1</v>
      </c>
      <c r="D6" s="27" t="n">
        <v>32.9</v>
      </c>
      <c r="E6" s="27" t="n">
        <v>35</v>
      </c>
      <c r="F6" s="28" t="s">
        <v>22</v>
      </c>
      <c r="G6" s="28" t="n">
        <v>33.6</v>
      </c>
      <c r="H6" s="28" t="n">
        <v>32.85</v>
      </c>
    </row>
    <row r="7" customFormat="false" ht="12" hidden="false" customHeight="true" outlineLevel="0" collapsed="false">
      <c r="A7" s="26" t="s">
        <v>23</v>
      </c>
      <c r="B7" s="27" t="n">
        <v>30.7</v>
      </c>
      <c r="C7" s="27" t="n">
        <v>30.8</v>
      </c>
      <c r="D7" s="27" t="n">
        <v>30.7</v>
      </c>
      <c r="E7" s="27" t="s">
        <v>24</v>
      </c>
      <c r="F7" s="28" t="s">
        <v>25</v>
      </c>
      <c r="G7" s="28" t="n">
        <v>30.8</v>
      </c>
      <c r="H7" s="28" t="n">
        <v>30.8583333333333</v>
      </c>
    </row>
    <row r="8" customFormat="false" ht="12" hidden="false" customHeight="true" outlineLevel="0" collapsed="false">
      <c r="A8" s="26" t="s">
        <v>26</v>
      </c>
      <c r="B8" s="27" t="n">
        <v>34.7</v>
      </c>
      <c r="C8" s="27" t="n">
        <v>35.1</v>
      </c>
      <c r="D8" s="27" t="n">
        <v>34.8</v>
      </c>
      <c r="E8" s="27" t="s">
        <v>27</v>
      </c>
      <c r="F8" s="28" t="s">
        <v>28</v>
      </c>
      <c r="G8" s="28" t="n">
        <v>34.7</v>
      </c>
      <c r="H8" s="28" t="n">
        <v>34.4</v>
      </c>
    </row>
    <row r="9" customFormat="false" ht="12" hidden="false" customHeight="true" outlineLevel="0" collapsed="false">
      <c r="A9" s="26" t="s">
        <v>29</v>
      </c>
      <c r="B9" s="27" t="n">
        <v>33.7</v>
      </c>
      <c r="C9" s="27" t="n">
        <v>33.8</v>
      </c>
      <c r="D9" s="27" t="n">
        <v>34</v>
      </c>
      <c r="E9" s="27" t="s">
        <v>30</v>
      </c>
      <c r="F9" s="28" t="s">
        <v>31</v>
      </c>
      <c r="G9" s="28" t="n">
        <v>34.2</v>
      </c>
      <c r="H9" s="28" t="n">
        <v>33.7833333333333</v>
      </c>
    </row>
    <row r="10" customFormat="false" ht="12" hidden="false" customHeight="true" outlineLevel="0" collapsed="false">
      <c r="A10" s="26" t="s">
        <v>32</v>
      </c>
      <c r="B10" s="27" t="n">
        <v>32.6</v>
      </c>
      <c r="C10" s="27" t="n">
        <v>33.1</v>
      </c>
      <c r="D10" s="27" t="n">
        <v>32.9</v>
      </c>
      <c r="E10" s="27" t="s">
        <v>33</v>
      </c>
      <c r="F10" s="28" t="n">
        <v>34.1</v>
      </c>
      <c r="G10" s="28" t="n">
        <v>33.2</v>
      </c>
      <c r="H10" s="28" t="n">
        <v>33.4</v>
      </c>
    </row>
    <row r="11" customFormat="false" ht="12" hidden="false" customHeight="true" outlineLevel="0" collapsed="false">
      <c r="A11" s="26" t="s">
        <v>34</v>
      </c>
      <c r="B11" s="27" t="n">
        <v>33.7</v>
      </c>
      <c r="C11" s="27" t="n">
        <v>34</v>
      </c>
      <c r="D11" s="27" t="n">
        <v>33.9</v>
      </c>
      <c r="E11" s="27" t="n">
        <v>36.6</v>
      </c>
      <c r="F11" s="28" t="s">
        <v>35</v>
      </c>
      <c r="G11" s="28" t="n">
        <v>35.1</v>
      </c>
      <c r="H11" s="28" t="n">
        <v>33.4916666666667</v>
      </c>
    </row>
    <row r="12" customFormat="false" ht="12" hidden="false" customHeight="true" outlineLevel="0" collapsed="false">
      <c r="A12" s="24" t="s">
        <v>36</v>
      </c>
      <c r="B12" s="25"/>
      <c r="C12" s="25"/>
      <c r="D12" s="25"/>
      <c r="E12" s="25"/>
      <c r="F12" s="25"/>
      <c r="G12" s="25"/>
      <c r="H12" s="25"/>
    </row>
    <row r="13" customFormat="false" ht="12" hidden="false" customHeight="true" outlineLevel="0" collapsed="false">
      <c r="A13" s="26" t="s">
        <v>21</v>
      </c>
      <c r="B13" s="27" t="n">
        <v>94.1</v>
      </c>
      <c r="C13" s="27" t="n">
        <v>93.7</v>
      </c>
      <c r="D13" s="27" t="n">
        <v>94.9</v>
      </c>
      <c r="E13" s="27" t="n">
        <v>77</v>
      </c>
      <c r="F13" s="28" t="n">
        <v>76</v>
      </c>
      <c r="G13" s="28" t="n">
        <v>93.4166666666667</v>
      </c>
      <c r="H13" s="28" t="n">
        <v>94.5833333333333</v>
      </c>
    </row>
    <row r="14" customFormat="false" ht="12" hidden="false" customHeight="true" outlineLevel="0" collapsed="false">
      <c r="A14" s="26" t="s">
        <v>23</v>
      </c>
      <c r="B14" s="27" t="n">
        <v>92</v>
      </c>
      <c r="C14" s="27" t="n">
        <v>91.4</v>
      </c>
      <c r="D14" s="27" t="n">
        <v>91.5</v>
      </c>
      <c r="E14" s="27" t="n">
        <v>90</v>
      </c>
      <c r="F14" s="28" t="n">
        <v>91</v>
      </c>
      <c r="G14" s="28" t="n">
        <v>91.8333333333333</v>
      </c>
      <c r="H14" s="28" t="n">
        <v>91.6666666666667</v>
      </c>
    </row>
    <row r="15" customFormat="false" ht="12" hidden="false" customHeight="true" outlineLevel="0" collapsed="false">
      <c r="A15" s="26" t="s">
        <v>26</v>
      </c>
      <c r="B15" s="27" t="n">
        <v>73.8</v>
      </c>
      <c r="C15" s="27" t="n">
        <v>75.9</v>
      </c>
      <c r="D15" s="27" t="n">
        <v>76.8</v>
      </c>
      <c r="E15" s="27" t="n">
        <v>42</v>
      </c>
      <c r="F15" s="28" t="n">
        <v>50</v>
      </c>
      <c r="G15" s="28" t="n">
        <v>73.8333333333333</v>
      </c>
      <c r="H15" s="28" t="n">
        <v>76.9166666666667</v>
      </c>
    </row>
    <row r="16" customFormat="false" ht="12" hidden="false" customHeight="true" outlineLevel="0" collapsed="false">
      <c r="A16" s="26" t="s">
        <v>29</v>
      </c>
      <c r="B16" s="27" t="n">
        <v>79.2</v>
      </c>
      <c r="C16" s="27" t="n">
        <v>86.4</v>
      </c>
      <c r="D16" s="27" t="n">
        <v>85.9</v>
      </c>
      <c r="E16" s="27" t="n">
        <v>47</v>
      </c>
      <c r="F16" s="28" t="n">
        <v>64</v>
      </c>
      <c r="G16" s="28" t="n">
        <v>77.5</v>
      </c>
      <c r="H16" s="28" t="n">
        <v>84.9166666666667</v>
      </c>
    </row>
    <row r="17" customFormat="false" ht="12" hidden="false" customHeight="true" outlineLevel="0" collapsed="false">
      <c r="A17" s="26" t="s">
        <v>32</v>
      </c>
      <c r="B17" s="27" t="n">
        <v>84</v>
      </c>
      <c r="C17" s="27" t="n">
        <v>84.1</v>
      </c>
      <c r="D17" s="27" t="n">
        <v>79.9</v>
      </c>
      <c r="E17" s="27" t="n">
        <v>44</v>
      </c>
      <c r="F17" s="28" t="n">
        <v>38</v>
      </c>
      <c r="G17" s="28" t="n">
        <v>78.1666666666667</v>
      </c>
      <c r="H17" s="28" t="n">
        <v>81.6666666666667</v>
      </c>
    </row>
    <row r="18" customFormat="false" ht="12" hidden="false" customHeight="true" outlineLevel="0" collapsed="false">
      <c r="A18" s="26" t="s">
        <v>34</v>
      </c>
      <c r="B18" s="27" t="n">
        <v>89.3</v>
      </c>
      <c r="C18" s="27" t="n">
        <v>89.1</v>
      </c>
      <c r="D18" s="27" t="n">
        <v>89.7</v>
      </c>
      <c r="E18" s="27" t="n">
        <v>66</v>
      </c>
      <c r="F18" s="28" t="n">
        <v>60</v>
      </c>
      <c r="G18" s="28" t="n">
        <v>89.3333333333333</v>
      </c>
      <c r="H18" s="28" t="n">
        <v>88.9166666666667</v>
      </c>
    </row>
    <row r="19" customFormat="false" ht="12" hidden="false" customHeight="true" outlineLevel="0" collapsed="false">
      <c r="A19" s="24" t="s">
        <v>37</v>
      </c>
      <c r="B19" s="25"/>
      <c r="C19" s="25"/>
      <c r="D19" s="25"/>
      <c r="E19" s="25"/>
      <c r="F19" s="25"/>
      <c r="G19" s="25"/>
      <c r="H19" s="25"/>
    </row>
    <row r="20" customFormat="false" ht="12" hidden="false" customHeight="true" outlineLevel="0" collapsed="false">
      <c r="A20" s="26" t="s">
        <v>21</v>
      </c>
      <c r="B20" s="27" t="n">
        <v>2021</v>
      </c>
      <c r="C20" s="29" t="n">
        <v>2226.2</v>
      </c>
      <c r="D20" s="27" t="n">
        <v>2217</v>
      </c>
      <c r="E20" s="27" t="s">
        <v>38</v>
      </c>
      <c r="F20" s="30" t="s">
        <v>39</v>
      </c>
      <c r="G20" s="27" t="n">
        <v>2141.9</v>
      </c>
      <c r="H20" s="27" t="n">
        <v>2379.3</v>
      </c>
    </row>
    <row r="21" customFormat="false" ht="12" hidden="false" customHeight="true" outlineLevel="0" collapsed="false">
      <c r="A21" s="26" t="s">
        <v>23</v>
      </c>
      <c r="B21" s="29" t="s">
        <v>40</v>
      </c>
      <c r="C21" s="29" t="n">
        <v>2411.8</v>
      </c>
      <c r="D21" s="29" t="n">
        <v>2249.5</v>
      </c>
      <c r="E21" s="27" t="s">
        <v>41</v>
      </c>
      <c r="F21" s="30" t="s">
        <v>42</v>
      </c>
      <c r="G21" s="27" t="n">
        <v>2130.2</v>
      </c>
      <c r="H21" s="27" t="n">
        <v>2307.6</v>
      </c>
    </row>
    <row r="22" customFormat="false" ht="12" hidden="false" customHeight="true" outlineLevel="0" collapsed="false">
      <c r="A22" s="26" t="s">
        <v>26</v>
      </c>
      <c r="B22" s="29" t="s">
        <v>43</v>
      </c>
      <c r="C22" s="29" t="n">
        <v>2760.4</v>
      </c>
      <c r="D22" s="29" t="n">
        <v>2852.5</v>
      </c>
      <c r="E22" s="27" t="s">
        <v>44</v>
      </c>
      <c r="F22" s="30" t="s">
        <v>45</v>
      </c>
      <c r="G22" s="27" t="n">
        <v>2955.5</v>
      </c>
      <c r="H22" s="27" t="n">
        <v>2879.3</v>
      </c>
    </row>
    <row r="23" customFormat="false" ht="12" hidden="false" customHeight="true" outlineLevel="0" collapsed="false">
      <c r="A23" s="26" t="s">
        <v>29</v>
      </c>
      <c r="B23" s="29" t="s">
        <v>46</v>
      </c>
      <c r="C23" s="27" t="n">
        <v>2800</v>
      </c>
      <c r="D23" s="29" t="n">
        <v>2593</v>
      </c>
      <c r="E23" s="27" t="n">
        <v>2798</v>
      </c>
      <c r="F23" s="30" t="s">
        <v>47</v>
      </c>
      <c r="G23" s="27" t="n">
        <v>2829.6</v>
      </c>
      <c r="H23" s="27" t="n">
        <v>2674.8</v>
      </c>
    </row>
    <row r="24" customFormat="false" ht="12" hidden="false" customHeight="true" outlineLevel="0" collapsed="false">
      <c r="A24" s="26" t="s">
        <v>32</v>
      </c>
      <c r="B24" s="29" t="s">
        <v>48</v>
      </c>
      <c r="C24" s="27" t="n">
        <v>2551.2</v>
      </c>
      <c r="D24" s="29" t="n">
        <v>2483.3</v>
      </c>
      <c r="E24" s="27" t="s">
        <v>44</v>
      </c>
      <c r="F24" s="30" t="s">
        <v>45</v>
      </c>
      <c r="G24" s="27" t="n">
        <v>2570.2</v>
      </c>
      <c r="H24" s="27" t="n">
        <v>2345.6</v>
      </c>
    </row>
    <row r="25" customFormat="false" ht="12" hidden="false" customHeight="true" outlineLevel="0" collapsed="false">
      <c r="A25" s="26" t="s">
        <v>34</v>
      </c>
      <c r="B25" s="29" t="s">
        <v>49</v>
      </c>
      <c r="C25" s="27" t="n">
        <v>2367.6</v>
      </c>
      <c r="D25" s="29" t="n">
        <v>2410.2</v>
      </c>
      <c r="E25" s="27" t="s">
        <v>50</v>
      </c>
      <c r="F25" s="30" t="s">
        <v>51</v>
      </c>
      <c r="G25" s="27" t="n">
        <v>2277.1</v>
      </c>
      <c r="H25" s="27" t="n">
        <v>2372.9</v>
      </c>
    </row>
    <row r="26" customFormat="false" ht="12" hidden="false" customHeight="true" outlineLevel="0" collapsed="false">
      <c r="A26" s="24" t="s">
        <v>52</v>
      </c>
      <c r="B26" s="25"/>
      <c r="C26" s="25"/>
      <c r="D26" s="25"/>
      <c r="E26" s="25"/>
      <c r="F26" s="25"/>
      <c r="G26" s="25"/>
      <c r="H26" s="25"/>
    </row>
    <row r="27" customFormat="false" ht="12" hidden="false" customHeight="true" outlineLevel="0" collapsed="false">
      <c r="A27" s="26" t="s">
        <v>21</v>
      </c>
      <c r="B27" s="31" t="n">
        <v>93</v>
      </c>
      <c r="C27" s="31" t="n">
        <v>65</v>
      </c>
      <c r="D27" s="31" t="n">
        <v>93</v>
      </c>
      <c r="E27" s="32" t="n">
        <v>74</v>
      </c>
      <c r="F27" s="27" t="n">
        <v>97</v>
      </c>
      <c r="G27" s="27" t="n">
        <v>93</v>
      </c>
      <c r="H27" s="27" t="n">
        <v>92</v>
      </c>
    </row>
    <row r="28" customFormat="false" ht="12" hidden="false" customHeight="true" outlineLevel="0" collapsed="false">
      <c r="A28" s="26" t="s">
        <v>23</v>
      </c>
      <c r="B28" s="31" t="n">
        <v>90</v>
      </c>
      <c r="C28" s="31" t="n">
        <v>87</v>
      </c>
      <c r="D28" s="31" t="n">
        <v>136</v>
      </c>
      <c r="E28" s="32" t="n">
        <v>101</v>
      </c>
      <c r="F28" s="27" t="n">
        <v>98</v>
      </c>
      <c r="G28" s="27" t="n">
        <v>110</v>
      </c>
      <c r="H28" s="27" t="n">
        <v>100</v>
      </c>
    </row>
    <row r="29" customFormat="false" ht="12" hidden="false" customHeight="true" outlineLevel="0" collapsed="false">
      <c r="A29" s="26" t="s">
        <v>26</v>
      </c>
      <c r="B29" s="31" t="n">
        <v>79</v>
      </c>
      <c r="C29" s="31" t="n">
        <v>79</v>
      </c>
      <c r="D29" s="31" t="n">
        <v>136</v>
      </c>
      <c r="E29" s="32" t="n">
        <v>83</v>
      </c>
      <c r="F29" s="27" t="n">
        <v>86</v>
      </c>
      <c r="G29" s="27" t="n">
        <v>83</v>
      </c>
      <c r="H29" s="27" t="n">
        <v>83</v>
      </c>
    </row>
    <row r="30" customFormat="false" ht="12" hidden="false" customHeight="true" outlineLevel="0" collapsed="false">
      <c r="A30" s="26" t="s">
        <v>29</v>
      </c>
      <c r="B30" s="31" t="n">
        <v>118</v>
      </c>
      <c r="C30" s="31" t="n">
        <v>103</v>
      </c>
      <c r="D30" s="31" t="n">
        <v>105</v>
      </c>
      <c r="E30" s="32" t="n">
        <v>109</v>
      </c>
      <c r="F30" s="27" t="n">
        <v>105</v>
      </c>
      <c r="G30" s="27" t="n">
        <v>108</v>
      </c>
      <c r="H30" s="27" t="n">
        <v>93</v>
      </c>
    </row>
    <row r="31" customFormat="false" ht="12" hidden="false" customHeight="true" outlineLevel="0" collapsed="false">
      <c r="A31" s="26" t="s">
        <v>32</v>
      </c>
      <c r="B31" s="31" t="n">
        <v>101</v>
      </c>
      <c r="C31" s="31" t="n">
        <v>97</v>
      </c>
      <c r="D31" s="31" t="n">
        <v>93</v>
      </c>
      <c r="E31" s="32" t="n">
        <v>82</v>
      </c>
      <c r="F31" s="27" t="n">
        <v>107</v>
      </c>
      <c r="G31" s="27" t="n">
        <v>98</v>
      </c>
      <c r="H31" s="27" t="n">
        <v>112</v>
      </c>
    </row>
    <row r="32" customFormat="false" ht="12" hidden="false" customHeight="true" outlineLevel="0" collapsed="false">
      <c r="A32" s="26" t="s">
        <v>34</v>
      </c>
      <c r="B32" s="31" t="n">
        <v>97</v>
      </c>
      <c r="C32" s="31" t="n">
        <v>84</v>
      </c>
      <c r="D32" s="31" t="n">
        <v>99</v>
      </c>
      <c r="E32" s="32" t="n">
        <v>85</v>
      </c>
      <c r="F32" s="27" t="n">
        <v>84</v>
      </c>
      <c r="G32" s="27" t="n">
        <v>89</v>
      </c>
      <c r="H32" s="27" t="n">
        <v>102</v>
      </c>
    </row>
    <row r="33" customFormat="false" ht="12" hidden="false" customHeight="true" outlineLevel="0" collapsed="false">
      <c r="A33" s="24" t="s">
        <v>53</v>
      </c>
      <c r="B33" s="25"/>
      <c r="C33" s="25"/>
      <c r="D33" s="25"/>
      <c r="E33" s="25"/>
      <c r="F33" s="25"/>
      <c r="G33" s="25"/>
      <c r="H33" s="25"/>
    </row>
    <row r="34" customFormat="false" ht="12" hidden="false" customHeight="true" outlineLevel="0" collapsed="false">
      <c r="A34" s="26" t="s">
        <v>21</v>
      </c>
      <c r="B34" s="29" t="n">
        <v>1201.6</v>
      </c>
      <c r="C34" s="29" t="n">
        <v>747.6</v>
      </c>
      <c r="D34" s="29" t="n">
        <v>1161.1</v>
      </c>
      <c r="E34" s="27" t="n">
        <v>709.6</v>
      </c>
      <c r="F34" s="27" t="n">
        <v>1406.8</v>
      </c>
      <c r="G34" s="27" t="n">
        <v>833.4</v>
      </c>
      <c r="H34" s="27" t="n">
        <v>1160.3</v>
      </c>
    </row>
    <row r="35" customFormat="false" ht="12" hidden="false" customHeight="true" outlineLevel="0" collapsed="false">
      <c r="A35" s="26" t="s">
        <v>23</v>
      </c>
      <c r="B35" s="29" t="n">
        <v>1162.9</v>
      </c>
      <c r="C35" s="29" t="n">
        <v>1053.4</v>
      </c>
      <c r="D35" s="29" t="n">
        <v>1383.9</v>
      </c>
      <c r="E35" s="27" t="n">
        <v>1304.6</v>
      </c>
      <c r="F35" s="27" t="n">
        <v>1146.5</v>
      </c>
      <c r="G35" s="27" t="n">
        <v>1269.7</v>
      </c>
      <c r="H35" s="27" t="n">
        <v>1447.4</v>
      </c>
    </row>
    <row r="36" customFormat="false" ht="12" hidden="false" customHeight="true" outlineLevel="0" collapsed="false">
      <c r="A36" s="26" t="s">
        <v>26</v>
      </c>
      <c r="B36" s="29" t="s">
        <v>54</v>
      </c>
      <c r="C36" s="29" t="n">
        <v>1102.2</v>
      </c>
      <c r="D36" s="29" t="n">
        <v>967.4</v>
      </c>
      <c r="E36" s="27" t="n">
        <v>1186.3</v>
      </c>
      <c r="F36" s="27" t="n">
        <v>997</v>
      </c>
      <c r="G36" s="27" t="n">
        <v>1068.7</v>
      </c>
      <c r="H36" s="27" t="n">
        <v>1149.9</v>
      </c>
    </row>
    <row r="37" customFormat="false" ht="12" hidden="false" customHeight="true" outlineLevel="0" collapsed="false">
      <c r="A37" s="26" t="s">
        <v>29</v>
      </c>
      <c r="B37" s="29" t="s">
        <v>55</v>
      </c>
      <c r="C37" s="29" t="n">
        <v>997.8</v>
      </c>
      <c r="D37" s="29" t="n">
        <v>859.5</v>
      </c>
      <c r="E37" s="27" t="n">
        <v>1089.1</v>
      </c>
      <c r="F37" s="27" t="n">
        <v>1079.1</v>
      </c>
      <c r="G37" s="27" t="n">
        <v>1157.2</v>
      </c>
      <c r="H37" s="27" t="n">
        <v>1064.4</v>
      </c>
    </row>
    <row r="38" customFormat="false" ht="12" hidden="false" customHeight="true" outlineLevel="0" collapsed="false">
      <c r="A38" s="26" t="s">
        <v>32</v>
      </c>
      <c r="B38" s="29" t="s">
        <v>56</v>
      </c>
      <c r="C38" s="29" t="n">
        <v>820.3</v>
      </c>
      <c r="D38" s="29" t="n">
        <v>1417.4</v>
      </c>
      <c r="E38" s="27" t="n">
        <v>808</v>
      </c>
      <c r="F38" s="27" t="n">
        <v>977.3</v>
      </c>
      <c r="G38" s="27" t="n">
        <v>1376.7</v>
      </c>
      <c r="H38" s="27" t="n">
        <v>1071.5</v>
      </c>
    </row>
    <row r="39" customFormat="false" ht="12" hidden="false" customHeight="true" outlineLevel="0" collapsed="false">
      <c r="A39" s="33" t="s">
        <v>34</v>
      </c>
      <c r="B39" s="29" t="s">
        <v>57</v>
      </c>
      <c r="C39" s="29" t="n">
        <v>981.5</v>
      </c>
      <c r="D39" s="29" t="n">
        <v>1117.7</v>
      </c>
      <c r="E39" s="27" t="n">
        <v>853</v>
      </c>
      <c r="F39" s="27" t="n">
        <v>815.6</v>
      </c>
      <c r="G39" s="27" t="n">
        <v>887.3</v>
      </c>
      <c r="H39" s="27" t="n">
        <v>1158.7</v>
      </c>
    </row>
    <row r="40" customFormat="false" ht="12" hidden="false" customHeight="true" outlineLevel="0" collapsed="false">
      <c r="A40" s="34" t="s">
        <v>58</v>
      </c>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Arial,Regular"&amp;8 000000Institut National de la Statistique et de l'Analyse Economique&amp;R&amp;"Arial,Regular"&amp;8Annuaire statistique 2018</oddHeader>
    <oddFooter>&amp;L&amp;"Arial,Regular"&amp;8Climatologie&amp;R&amp;"Arial,Regular"&amp;8 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1.41796875" defaultRowHeight="12" zeroHeight="false" outlineLevelRow="0" outlineLevelCol="0"/>
  <cols>
    <col collapsed="false" customWidth="true" hidden="false" outlineLevel="0" max="1" min="1" style="35" width="8.56"/>
    <col collapsed="false" customWidth="true" hidden="false" outlineLevel="0" max="2" min="2" style="36" width="6.41"/>
    <col collapsed="false" customWidth="true" hidden="false" outlineLevel="0" max="3" min="3" style="36" width="5.71"/>
    <col collapsed="false" customWidth="true" hidden="false" outlineLevel="0" max="4" min="4" style="36" width="6.41"/>
    <col collapsed="false" customWidth="true" hidden="false" outlineLevel="0" max="5" min="5" style="36" width="5.71"/>
    <col collapsed="false" customWidth="true" hidden="false" outlineLevel="0" max="6" min="6" style="36" width="6.41"/>
    <col collapsed="false" customWidth="true" hidden="false" outlineLevel="0" max="7" min="7" style="36" width="5.71"/>
    <col collapsed="false" customWidth="true" hidden="false" outlineLevel="0" max="8" min="8" style="36" width="6.13"/>
    <col collapsed="false" customWidth="true" hidden="false" outlineLevel="0" max="9" min="9" style="36" width="5.71"/>
    <col collapsed="false" customWidth="true" hidden="false" outlineLevel="0" max="10" min="10" style="36" width="6.28"/>
    <col collapsed="false" customWidth="true" hidden="false" outlineLevel="0" max="11" min="11" style="36" width="5.71"/>
    <col collapsed="false" customWidth="true" hidden="false" outlineLevel="0" max="12" min="12" style="36" width="6.28"/>
    <col collapsed="false" customWidth="true" hidden="false" outlineLevel="0" max="13" min="13" style="36" width="4.99"/>
    <col collapsed="false" customWidth="false" hidden="false" outlineLevel="0" max="257" min="14" style="12" width="11.42"/>
  </cols>
  <sheetData>
    <row r="1" customFormat="false" ht="12" hidden="false" customHeight="true" outlineLevel="0" collapsed="false">
      <c r="A1" s="21" t="s">
        <v>59</v>
      </c>
      <c r="B1" s="37"/>
      <c r="C1" s="37"/>
      <c r="D1" s="37"/>
      <c r="E1" s="37"/>
      <c r="F1" s="37"/>
      <c r="G1" s="37"/>
      <c r="H1" s="37"/>
      <c r="I1" s="37"/>
    </row>
    <row r="2" customFormat="false" ht="7.5" hidden="false" customHeight="true" outlineLevel="0" collapsed="false"/>
    <row r="3" customFormat="false" ht="12" hidden="false" customHeight="true" outlineLevel="0" collapsed="false">
      <c r="A3" s="38" t="s">
        <v>60</v>
      </c>
      <c r="B3" s="39" t="s">
        <v>21</v>
      </c>
      <c r="C3" s="39"/>
      <c r="D3" s="39" t="s">
        <v>23</v>
      </c>
      <c r="E3" s="39"/>
      <c r="F3" s="39" t="s">
        <v>61</v>
      </c>
      <c r="G3" s="39"/>
      <c r="H3" s="39" t="s">
        <v>29</v>
      </c>
      <c r="I3" s="39"/>
      <c r="J3" s="39" t="s">
        <v>32</v>
      </c>
      <c r="K3" s="39"/>
      <c r="L3" s="39" t="s">
        <v>34</v>
      </c>
      <c r="M3" s="39"/>
    </row>
    <row r="4" s="21" customFormat="true" ht="12" hidden="false" customHeight="false" outlineLevel="0" collapsed="false">
      <c r="A4" s="38"/>
      <c r="B4" s="40" t="s">
        <v>62</v>
      </c>
      <c r="C4" s="40" t="s">
        <v>63</v>
      </c>
      <c r="D4" s="40" t="s">
        <v>62</v>
      </c>
      <c r="E4" s="40" t="s">
        <v>63</v>
      </c>
      <c r="F4" s="40" t="s">
        <v>62</v>
      </c>
      <c r="G4" s="40" t="s">
        <v>63</v>
      </c>
      <c r="H4" s="40" t="s">
        <v>62</v>
      </c>
      <c r="I4" s="40" t="s">
        <v>63</v>
      </c>
      <c r="J4" s="40" t="s">
        <v>62</v>
      </c>
      <c r="K4" s="40" t="s">
        <v>63</v>
      </c>
      <c r="L4" s="40" t="s">
        <v>62</v>
      </c>
      <c r="M4" s="40" t="s">
        <v>63</v>
      </c>
    </row>
    <row r="5" customFormat="false" ht="12" hidden="false" customHeight="false" outlineLevel="0" collapsed="false">
      <c r="A5" s="41" t="n">
        <v>2002</v>
      </c>
      <c r="B5" s="42" t="s">
        <v>64</v>
      </c>
      <c r="C5" s="42" t="s">
        <v>65</v>
      </c>
      <c r="D5" s="42" t="s">
        <v>66</v>
      </c>
      <c r="E5" s="42" t="s">
        <v>67</v>
      </c>
      <c r="F5" s="42" t="s">
        <v>68</v>
      </c>
      <c r="G5" s="42" t="s">
        <v>31</v>
      </c>
      <c r="H5" s="42" t="s">
        <v>69</v>
      </c>
      <c r="I5" s="42" t="s">
        <v>70</v>
      </c>
      <c r="J5" s="42" t="s">
        <v>68</v>
      </c>
      <c r="K5" s="42" t="s">
        <v>25</v>
      </c>
      <c r="L5" s="42" t="s">
        <v>71</v>
      </c>
      <c r="M5" s="42" t="s">
        <v>70</v>
      </c>
    </row>
    <row r="6" customFormat="false" ht="12" hidden="false" customHeight="false" outlineLevel="0" collapsed="false">
      <c r="A6" s="24" t="n">
        <v>2003</v>
      </c>
      <c r="B6" s="43" t="s">
        <v>72</v>
      </c>
      <c r="C6" s="43" t="s">
        <v>73</v>
      </c>
      <c r="D6" s="43" t="s">
        <v>74</v>
      </c>
      <c r="E6" s="43" t="s">
        <v>75</v>
      </c>
      <c r="F6" s="44" t="s">
        <v>76</v>
      </c>
      <c r="G6" s="44" t="s">
        <v>30</v>
      </c>
      <c r="H6" s="44" t="s">
        <v>77</v>
      </c>
      <c r="I6" s="44" t="s">
        <v>70</v>
      </c>
      <c r="J6" s="44" t="s">
        <v>76</v>
      </c>
      <c r="K6" s="44" t="s">
        <v>70</v>
      </c>
      <c r="L6" s="44" t="s">
        <v>78</v>
      </c>
      <c r="M6" s="44" t="s">
        <v>70</v>
      </c>
    </row>
    <row r="7" customFormat="false" ht="12" hidden="false" customHeight="false" outlineLevel="0" collapsed="false">
      <c r="A7" s="41" t="n">
        <v>2004</v>
      </c>
      <c r="B7" s="42" t="s">
        <v>79</v>
      </c>
      <c r="C7" s="42" t="s">
        <v>65</v>
      </c>
      <c r="D7" s="42" t="s">
        <v>80</v>
      </c>
      <c r="E7" s="42" t="s">
        <v>81</v>
      </c>
      <c r="F7" s="42" t="s">
        <v>82</v>
      </c>
      <c r="G7" s="42" t="s">
        <v>33</v>
      </c>
      <c r="H7" s="42" t="s">
        <v>77</v>
      </c>
      <c r="I7" s="42" t="s">
        <v>70</v>
      </c>
      <c r="J7" s="42" t="s">
        <v>83</v>
      </c>
      <c r="K7" s="42" t="s">
        <v>73</v>
      </c>
      <c r="L7" s="42" t="s">
        <v>84</v>
      </c>
      <c r="M7" s="42" t="s">
        <v>25</v>
      </c>
    </row>
    <row r="8" customFormat="false" ht="12" hidden="false" customHeight="false" outlineLevel="0" collapsed="false">
      <c r="A8" s="24" t="n">
        <v>2005</v>
      </c>
      <c r="B8" s="43" t="s">
        <v>64</v>
      </c>
      <c r="C8" s="43" t="s">
        <v>27</v>
      </c>
      <c r="D8" s="43" t="s">
        <v>74</v>
      </c>
      <c r="E8" s="43" t="s">
        <v>85</v>
      </c>
      <c r="F8" s="44" t="s">
        <v>86</v>
      </c>
      <c r="G8" s="44" t="s">
        <v>87</v>
      </c>
      <c r="H8" s="44" t="s">
        <v>88</v>
      </c>
      <c r="I8" s="44" t="s">
        <v>89</v>
      </c>
      <c r="J8" s="44" t="s">
        <v>90</v>
      </c>
      <c r="K8" s="44" t="s">
        <v>91</v>
      </c>
      <c r="L8" s="44" t="s">
        <v>78</v>
      </c>
      <c r="M8" s="44" t="s">
        <v>92</v>
      </c>
    </row>
    <row r="9" customFormat="false" ht="12" hidden="false" customHeight="false" outlineLevel="0" collapsed="false">
      <c r="A9" s="41" t="n">
        <v>2006</v>
      </c>
      <c r="B9" s="42" t="s">
        <v>72</v>
      </c>
      <c r="C9" s="42" t="s">
        <v>93</v>
      </c>
      <c r="D9" s="42" t="s">
        <v>94</v>
      </c>
      <c r="E9" s="42" t="s">
        <v>75</v>
      </c>
      <c r="F9" s="42" t="s">
        <v>83</v>
      </c>
      <c r="G9" s="42" t="s">
        <v>95</v>
      </c>
      <c r="H9" s="42" t="s">
        <v>77</v>
      </c>
      <c r="I9" s="42" t="s">
        <v>96</v>
      </c>
      <c r="J9" s="42" t="s">
        <v>82</v>
      </c>
      <c r="K9" s="42" t="s">
        <v>97</v>
      </c>
      <c r="L9" s="42" t="s">
        <v>78</v>
      </c>
      <c r="M9" s="42" t="s">
        <v>31</v>
      </c>
    </row>
    <row r="10" customFormat="false" ht="12" hidden="false" customHeight="false" outlineLevel="0" collapsed="false">
      <c r="A10" s="24" t="n">
        <v>2007</v>
      </c>
      <c r="B10" s="43" t="s">
        <v>79</v>
      </c>
      <c r="C10" s="43" t="s">
        <v>93</v>
      </c>
      <c r="D10" s="43" t="s">
        <v>98</v>
      </c>
      <c r="E10" s="43" t="s">
        <v>85</v>
      </c>
      <c r="F10" s="44" t="s">
        <v>82</v>
      </c>
      <c r="G10" s="44" t="s">
        <v>95</v>
      </c>
      <c r="H10" s="44" t="s">
        <v>69</v>
      </c>
      <c r="I10" s="44" t="s">
        <v>99</v>
      </c>
      <c r="J10" s="44" t="s">
        <v>100</v>
      </c>
      <c r="K10" s="44" t="s">
        <v>101</v>
      </c>
      <c r="L10" s="44" t="s">
        <v>78</v>
      </c>
      <c r="M10" s="44" t="s">
        <v>92</v>
      </c>
    </row>
    <row r="11" customFormat="false" ht="12" hidden="false" customHeight="false" outlineLevel="0" collapsed="false">
      <c r="A11" s="41" t="n">
        <v>2008</v>
      </c>
      <c r="B11" s="42" t="s">
        <v>102</v>
      </c>
      <c r="C11" s="42" t="s">
        <v>73</v>
      </c>
      <c r="D11" s="42" t="s">
        <v>98</v>
      </c>
      <c r="E11" s="42" t="s">
        <v>103</v>
      </c>
      <c r="F11" s="42" t="s">
        <v>77</v>
      </c>
      <c r="G11" s="42" t="s">
        <v>33</v>
      </c>
      <c r="H11" s="42" t="s">
        <v>104</v>
      </c>
      <c r="I11" s="42" t="s">
        <v>105</v>
      </c>
      <c r="J11" s="42" t="s">
        <v>106</v>
      </c>
      <c r="K11" s="42" t="s">
        <v>101</v>
      </c>
      <c r="L11" s="42" t="s">
        <v>71</v>
      </c>
      <c r="M11" s="42" t="s">
        <v>89</v>
      </c>
    </row>
    <row r="12" customFormat="false" ht="12" hidden="false" customHeight="false" outlineLevel="0" collapsed="false">
      <c r="A12" s="24" t="n">
        <v>2009</v>
      </c>
      <c r="B12" s="43" t="s">
        <v>64</v>
      </c>
      <c r="C12" s="43" t="s">
        <v>73</v>
      </c>
      <c r="D12" s="43" t="s">
        <v>94</v>
      </c>
      <c r="E12" s="43" t="s">
        <v>107</v>
      </c>
      <c r="F12" s="44" t="s">
        <v>86</v>
      </c>
      <c r="G12" s="44" t="s">
        <v>108</v>
      </c>
      <c r="H12" s="44" t="s">
        <v>109</v>
      </c>
      <c r="I12" s="44" t="s">
        <v>91</v>
      </c>
      <c r="J12" s="44" t="s">
        <v>76</v>
      </c>
      <c r="K12" s="44" t="s">
        <v>70</v>
      </c>
      <c r="L12" s="44" t="s">
        <v>110</v>
      </c>
      <c r="M12" s="44" t="s">
        <v>99</v>
      </c>
    </row>
    <row r="13" customFormat="false" ht="12" hidden="false" customHeight="false" outlineLevel="0" collapsed="false">
      <c r="A13" s="41" t="n">
        <v>2010</v>
      </c>
      <c r="B13" s="42" t="s">
        <v>111</v>
      </c>
      <c r="C13" s="42" t="s">
        <v>25</v>
      </c>
      <c r="D13" s="42" t="s">
        <v>112</v>
      </c>
      <c r="E13" s="42" t="s">
        <v>113</v>
      </c>
      <c r="F13" s="42" t="s">
        <v>114</v>
      </c>
      <c r="G13" s="42" t="s">
        <v>115</v>
      </c>
      <c r="H13" s="42" t="s">
        <v>77</v>
      </c>
      <c r="I13" s="42" t="s">
        <v>31</v>
      </c>
      <c r="J13" s="42" t="s">
        <v>90</v>
      </c>
      <c r="K13" s="42" t="s">
        <v>116</v>
      </c>
      <c r="L13" s="42" t="s">
        <v>79</v>
      </c>
      <c r="M13" s="42" t="s">
        <v>96</v>
      </c>
    </row>
    <row r="14" customFormat="false" ht="12" hidden="false" customHeight="false" outlineLevel="0" collapsed="false">
      <c r="A14" s="24" t="n">
        <v>2011</v>
      </c>
      <c r="B14" s="43" t="s">
        <v>64</v>
      </c>
      <c r="C14" s="43" t="s">
        <v>28</v>
      </c>
      <c r="D14" s="43" t="s">
        <v>66</v>
      </c>
      <c r="E14" s="43" t="s">
        <v>107</v>
      </c>
      <c r="F14" s="44" t="s">
        <v>83</v>
      </c>
      <c r="G14" s="44" t="s">
        <v>30</v>
      </c>
      <c r="H14" s="44" t="s">
        <v>69</v>
      </c>
      <c r="I14" s="44" t="s">
        <v>92</v>
      </c>
      <c r="J14" s="44" t="s">
        <v>100</v>
      </c>
      <c r="K14" s="44" t="s">
        <v>99</v>
      </c>
      <c r="L14" s="44" t="s">
        <v>84</v>
      </c>
      <c r="M14" s="44" t="s">
        <v>99</v>
      </c>
    </row>
    <row r="15" customFormat="false" ht="12" hidden="false" customHeight="false" outlineLevel="0" collapsed="false">
      <c r="A15" s="41" t="n">
        <v>2012</v>
      </c>
      <c r="B15" s="42" t="n">
        <v>23.5</v>
      </c>
      <c r="C15" s="42" t="n">
        <v>32.7</v>
      </c>
      <c r="D15" s="42" t="n">
        <v>25.1</v>
      </c>
      <c r="E15" s="42" t="n">
        <v>30.7</v>
      </c>
      <c r="F15" s="42" t="n">
        <v>22.3</v>
      </c>
      <c r="G15" s="42" t="n">
        <v>34.7</v>
      </c>
      <c r="H15" s="42" t="n">
        <v>21.1</v>
      </c>
      <c r="I15" s="42" t="n">
        <v>33.7</v>
      </c>
      <c r="J15" s="42" t="n">
        <v>21.9</v>
      </c>
      <c r="K15" s="42" t="n">
        <v>32.6</v>
      </c>
      <c r="L15" s="42" t="n">
        <v>22.7</v>
      </c>
      <c r="M15" s="42" t="n">
        <v>33.7</v>
      </c>
    </row>
    <row r="16" customFormat="false" ht="12" hidden="false" customHeight="false" outlineLevel="0" collapsed="false">
      <c r="A16" s="24" t="n">
        <v>2013</v>
      </c>
      <c r="B16" s="43" t="n">
        <v>23.6</v>
      </c>
      <c r="C16" s="43" t="n">
        <v>33.1</v>
      </c>
      <c r="D16" s="43" t="n">
        <v>25.3</v>
      </c>
      <c r="E16" s="43" t="n">
        <v>30.8</v>
      </c>
      <c r="F16" s="44" t="n">
        <v>22.4</v>
      </c>
      <c r="G16" s="44" t="n">
        <v>35.1</v>
      </c>
      <c r="H16" s="44" t="n">
        <v>20.5</v>
      </c>
      <c r="I16" s="44" t="n">
        <v>33.8</v>
      </c>
      <c r="J16" s="44" t="n">
        <v>22.1</v>
      </c>
      <c r="K16" s="44" t="n">
        <v>33.1</v>
      </c>
      <c r="L16" s="44" t="n">
        <v>22.9</v>
      </c>
      <c r="M16" s="44" t="n">
        <v>34</v>
      </c>
    </row>
    <row r="17" customFormat="false" ht="12" hidden="false" customHeight="false" outlineLevel="0" collapsed="false">
      <c r="A17" s="41" t="n">
        <v>2014</v>
      </c>
      <c r="B17" s="42" t="n">
        <v>23.6</v>
      </c>
      <c r="C17" s="42" t="n">
        <v>32.9</v>
      </c>
      <c r="D17" s="42" t="n">
        <v>25.3</v>
      </c>
      <c r="E17" s="42" t="n">
        <v>30.7</v>
      </c>
      <c r="F17" s="42" t="n">
        <v>22.4</v>
      </c>
      <c r="G17" s="42" t="n">
        <v>34.8</v>
      </c>
      <c r="H17" s="42" t="n">
        <v>20.7</v>
      </c>
      <c r="I17" s="42" t="n">
        <v>34</v>
      </c>
      <c r="J17" s="42" t="n">
        <v>22.1</v>
      </c>
      <c r="K17" s="42" t="n">
        <v>32.9</v>
      </c>
      <c r="L17" s="42" t="n">
        <v>23.1</v>
      </c>
      <c r="M17" s="42" t="n">
        <v>33.9</v>
      </c>
    </row>
    <row r="18" customFormat="false" ht="12" hidden="false" customHeight="false" outlineLevel="0" collapsed="false">
      <c r="A18" s="24" t="n">
        <v>2015</v>
      </c>
      <c r="B18" s="43" t="s">
        <v>83</v>
      </c>
      <c r="C18" s="43" t="n">
        <v>35</v>
      </c>
      <c r="D18" s="43" t="s">
        <v>78</v>
      </c>
      <c r="E18" s="43" t="s">
        <v>24</v>
      </c>
      <c r="F18" s="44" t="s">
        <v>117</v>
      </c>
      <c r="G18" s="44" t="s">
        <v>27</v>
      </c>
      <c r="H18" s="44" t="s">
        <v>118</v>
      </c>
      <c r="I18" s="44" t="s">
        <v>30</v>
      </c>
      <c r="J18" s="44" t="s">
        <v>119</v>
      </c>
      <c r="K18" s="44" t="s">
        <v>33</v>
      </c>
      <c r="L18" s="44" t="n">
        <v>21</v>
      </c>
      <c r="M18" s="44" t="n">
        <v>36.6</v>
      </c>
    </row>
    <row r="19" customFormat="false" ht="12" hidden="false" customHeight="false" outlineLevel="0" collapsed="false">
      <c r="A19" s="41" t="n">
        <v>2016</v>
      </c>
      <c r="B19" s="42" t="s">
        <v>120</v>
      </c>
      <c r="C19" s="42" t="s">
        <v>22</v>
      </c>
      <c r="D19" s="42" t="n">
        <v>24</v>
      </c>
      <c r="E19" s="42" t="s">
        <v>25</v>
      </c>
      <c r="F19" s="42" t="s">
        <v>121</v>
      </c>
      <c r="G19" s="42" t="s">
        <v>28</v>
      </c>
      <c r="H19" s="42" t="n">
        <v>15</v>
      </c>
      <c r="I19" s="42" t="s">
        <v>31</v>
      </c>
      <c r="J19" s="42" t="n">
        <v>19.4</v>
      </c>
      <c r="K19" s="42" t="n">
        <v>34.1</v>
      </c>
      <c r="L19" s="42" t="n">
        <v>22.7</v>
      </c>
      <c r="M19" s="42" t="s">
        <v>35</v>
      </c>
    </row>
    <row r="20" customFormat="false" ht="12" hidden="false" customHeight="false" outlineLevel="0" collapsed="false">
      <c r="A20" s="24" t="n">
        <v>2017</v>
      </c>
      <c r="B20" s="43" t="n">
        <v>24.1</v>
      </c>
      <c r="C20" s="43" t="n">
        <v>33.6</v>
      </c>
      <c r="D20" s="43" t="n">
        <v>25.5</v>
      </c>
      <c r="E20" s="43" t="n">
        <v>30.8</v>
      </c>
      <c r="F20" s="44" t="n">
        <v>21.8</v>
      </c>
      <c r="G20" s="44" t="n">
        <v>34.7</v>
      </c>
      <c r="H20" s="44" t="n">
        <v>20.5</v>
      </c>
      <c r="I20" s="44" t="n">
        <v>34.2</v>
      </c>
      <c r="J20" s="44" t="n">
        <v>22.2</v>
      </c>
      <c r="K20" s="44" t="n">
        <v>33.2</v>
      </c>
      <c r="L20" s="44" t="n">
        <v>23.1</v>
      </c>
      <c r="M20" s="44" t="n">
        <v>35.1</v>
      </c>
    </row>
    <row r="21" customFormat="false" ht="12" hidden="false" customHeight="false" outlineLevel="0" collapsed="false">
      <c r="A21" s="41" t="n">
        <v>2018</v>
      </c>
      <c r="B21" s="28" t="n">
        <v>23.35</v>
      </c>
      <c r="C21" s="28" t="n">
        <v>32.85</v>
      </c>
      <c r="D21" s="28" t="n">
        <v>25.2916666666667</v>
      </c>
      <c r="E21" s="28" t="n">
        <v>30.8583333333333</v>
      </c>
      <c r="F21" s="28" t="n">
        <v>21.875</v>
      </c>
      <c r="G21" s="28" t="n">
        <v>34.4</v>
      </c>
      <c r="H21" s="28" t="n">
        <v>20.5</v>
      </c>
      <c r="I21" s="28" t="n">
        <v>33.7833333333333</v>
      </c>
      <c r="J21" s="28" t="n">
        <v>21.9416666666667</v>
      </c>
      <c r="K21" s="28" t="n">
        <v>33.4</v>
      </c>
      <c r="L21" s="28" t="n">
        <v>22.6416666666667</v>
      </c>
      <c r="M21" s="28" t="n">
        <v>33.4916666666667</v>
      </c>
    </row>
    <row r="22" customFormat="false" ht="12" hidden="false" customHeight="false" outlineLevel="0" collapsed="false">
      <c r="A22" s="34" t="s">
        <v>58</v>
      </c>
      <c r="B22" s="45"/>
    </row>
    <row r="23" customFormat="false" ht="8.25" hidden="false" customHeight="true" outlineLevel="0" collapsed="false"/>
    <row r="24" customFormat="false" ht="12.75" hidden="false" customHeight="true" outlineLevel="0" collapsed="false">
      <c r="A24" s="21" t="s">
        <v>122</v>
      </c>
    </row>
    <row r="25" customFormat="false" ht="7.5" hidden="false" customHeight="true" outlineLevel="0" collapsed="false">
      <c r="A25" s="46"/>
    </row>
    <row r="26" customFormat="false" ht="12" hidden="false" customHeight="true" outlineLevel="0" collapsed="false">
      <c r="A26" s="47" t="s">
        <v>123</v>
      </c>
      <c r="B26" s="39" t="s">
        <v>21</v>
      </c>
      <c r="C26" s="39"/>
      <c r="D26" s="39" t="s">
        <v>23</v>
      </c>
      <c r="E26" s="39"/>
      <c r="F26" s="39" t="s">
        <v>26</v>
      </c>
      <c r="G26" s="39"/>
      <c r="H26" s="39" t="s">
        <v>29</v>
      </c>
      <c r="I26" s="39"/>
      <c r="J26" s="39" t="s">
        <v>32</v>
      </c>
      <c r="K26" s="39"/>
      <c r="L26" s="39" t="s">
        <v>34</v>
      </c>
      <c r="M26" s="39"/>
    </row>
    <row r="27" customFormat="false" ht="12" hidden="false" customHeight="false" outlineLevel="0" collapsed="false">
      <c r="A27" s="47"/>
      <c r="B27" s="48" t="s">
        <v>62</v>
      </c>
      <c r="C27" s="48" t="s">
        <v>63</v>
      </c>
      <c r="D27" s="48" t="s">
        <v>62</v>
      </c>
      <c r="E27" s="48" t="s">
        <v>63</v>
      </c>
      <c r="F27" s="48" t="s">
        <v>62</v>
      </c>
      <c r="G27" s="48" t="s">
        <v>63</v>
      </c>
      <c r="H27" s="48" t="s">
        <v>62</v>
      </c>
      <c r="I27" s="48" t="s">
        <v>63</v>
      </c>
      <c r="J27" s="48" t="s">
        <v>62</v>
      </c>
      <c r="K27" s="48" t="s">
        <v>63</v>
      </c>
      <c r="L27" s="48" t="s">
        <v>62</v>
      </c>
      <c r="M27" s="48" t="s">
        <v>63</v>
      </c>
    </row>
    <row r="28" customFormat="false" ht="12" hidden="false" customHeight="false" outlineLevel="0" collapsed="false">
      <c r="A28" s="49" t="n">
        <v>2002</v>
      </c>
      <c r="B28" s="27" t="s">
        <v>124</v>
      </c>
      <c r="C28" s="27" t="s">
        <v>125</v>
      </c>
      <c r="D28" s="27" t="s">
        <v>126</v>
      </c>
      <c r="E28" s="27" t="s">
        <v>127</v>
      </c>
      <c r="F28" s="27" t="s">
        <v>128</v>
      </c>
      <c r="G28" s="27" t="s">
        <v>129</v>
      </c>
      <c r="H28" s="27" t="s">
        <v>130</v>
      </c>
      <c r="I28" s="27" t="s">
        <v>131</v>
      </c>
      <c r="J28" s="27" t="s">
        <v>132</v>
      </c>
      <c r="K28" s="27" t="s">
        <v>133</v>
      </c>
      <c r="L28" s="27" t="s">
        <v>134</v>
      </c>
      <c r="M28" s="27" t="s">
        <v>135</v>
      </c>
    </row>
    <row r="29" customFormat="false" ht="12" hidden="false" customHeight="false" outlineLevel="0" collapsed="false">
      <c r="A29" s="50" t="n">
        <v>2003</v>
      </c>
      <c r="B29" s="51" t="s">
        <v>136</v>
      </c>
      <c r="C29" s="51" t="s">
        <v>137</v>
      </c>
      <c r="D29" s="51" t="s">
        <v>138</v>
      </c>
      <c r="E29" s="51" t="s">
        <v>139</v>
      </c>
      <c r="F29" s="51" t="s">
        <v>140</v>
      </c>
      <c r="G29" s="51" t="s">
        <v>141</v>
      </c>
      <c r="H29" s="51" t="s">
        <v>142</v>
      </c>
      <c r="I29" s="51" t="s">
        <v>143</v>
      </c>
      <c r="J29" s="51" t="s">
        <v>144</v>
      </c>
      <c r="K29" s="51" t="s">
        <v>145</v>
      </c>
      <c r="L29" s="51" t="s">
        <v>146</v>
      </c>
      <c r="M29" s="51" t="s">
        <v>147</v>
      </c>
    </row>
    <row r="30" customFormat="false" ht="12" hidden="false" customHeight="false" outlineLevel="0" collapsed="false">
      <c r="A30" s="49" t="n">
        <v>2004</v>
      </c>
      <c r="B30" s="27" t="s">
        <v>148</v>
      </c>
      <c r="C30" s="27" t="s">
        <v>149</v>
      </c>
      <c r="D30" s="27" t="s">
        <v>150</v>
      </c>
      <c r="E30" s="27" t="s">
        <v>151</v>
      </c>
      <c r="F30" s="27" t="s">
        <v>152</v>
      </c>
      <c r="G30" s="27" t="s">
        <v>153</v>
      </c>
      <c r="H30" s="27" t="s">
        <v>154</v>
      </c>
      <c r="I30" s="27" t="s">
        <v>155</v>
      </c>
      <c r="J30" s="27" t="s">
        <v>156</v>
      </c>
      <c r="K30" s="27" t="s">
        <v>157</v>
      </c>
      <c r="L30" s="27" t="s">
        <v>158</v>
      </c>
      <c r="M30" s="27" t="s">
        <v>159</v>
      </c>
    </row>
    <row r="31" customFormat="false" ht="12" hidden="false" customHeight="false" outlineLevel="0" collapsed="false">
      <c r="A31" s="50" t="n">
        <v>2005</v>
      </c>
      <c r="B31" s="51" t="s">
        <v>160</v>
      </c>
      <c r="C31" s="51" t="s">
        <v>161</v>
      </c>
      <c r="D31" s="51" t="s">
        <v>162</v>
      </c>
      <c r="E31" s="51" t="s">
        <v>163</v>
      </c>
      <c r="F31" s="51" t="s">
        <v>164</v>
      </c>
      <c r="G31" s="51" t="s">
        <v>165</v>
      </c>
      <c r="H31" s="51" t="s">
        <v>166</v>
      </c>
      <c r="I31" s="51" t="s">
        <v>167</v>
      </c>
      <c r="J31" s="51" t="s">
        <v>168</v>
      </c>
      <c r="K31" s="51" t="s">
        <v>169</v>
      </c>
      <c r="L31" s="51" t="s">
        <v>170</v>
      </c>
      <c r="M31" s="51" t="s">
        <v>171</v>
      </c>
    </row>
    <row r="32" customFormat="false" ht="12" hidden="false" customHeight="false" outlineLevel="0" collapsed="false">
      <c r="A32" s="49" t="n">
        <v>2006</v>
      </c>
      <c r="B32" s="27" t="s">
        <v>172</v>
      </c>
      <c r="C32" s="27" t="s">
        <v>173</v>
      </c>
      <c r="D32" s="27" t="s">
        <v>174</v>
      </c>
      <c r="E32" s="27" t="s">
        <v>175</v>
      </c>
      <c r="F32" s="27" t="s">
        <v>97</v>
      </c>
      <c r="G32" s="27" t="s">
        <v>176</v>
      </c>
      <c r="H32" s="27" t="s">
        <v>177</v>
      </c>
      <c r="I32" s="27" t="s">
        <v>178</v>
      </c>
      <c r="J32" s="27" t="s">
        <v>179</v>
      </c>
      <c r="K32" s="27" t="s">
        <v>180</v>
      </c>
      <c r="L32" s="27" t="s">
        <v>181</v>
      </c>
      <c r="M32" s="27" t="s">
        <v>182</v>
      </c>
    </row>
    <row r="33" customFormat="false" ht="12" hidden="false" customHeight="false" outlineLevel="0" collapsed="false">
      <c r="A33" s="50" t="n">
        <v>2007</v>
      </c>
      <c r="B33" s="51" t="s">
        <v>183</v>
      </c>
      <c r="C33" s="51" t="s">
        <v>163</v>
      </c>
      <c r="D33" s="51" t="s">
        <v>184</v>
      </c>
      <c r="E33" s="51" t="s">
        <v>185</v>
      </c>
      <c r="F33" s="51" t="s">
        <v>186</v>
      </c>
      <c r="G33" s="51" t="s">
        <v>131</v>
      </c>
      <c r="H33" s="51" t="s">
        <v>187</v>
      </c>
      <c r="I33" s="51" t="s">
        <v>188</v>
      </c>
      <c r="J33" s="51" t="s">
        <v>189</v>
      </c>
      <c r="K33" s="51" t="s">
        <v>190</v>
      </c>
      <c r="L33" s="51" t="s">
        <v>191</v>
      </c>
      <c r="M33" s="51" t="s">
        <v>192</v>
      </c>
    </row>
    <row r="34" customFormat="false" ht="12" hidden="false" customHeight="false" outlineLevel="0" collapsed="false">
      <c r="A34" s="49" t="n">
        <v>2008</v>
      </c>
      <c r="B34" s="27" t="s">
        <v>193</v>
      </c>
      <c r="C34" s="27" t="s">
        <v>194</v>
      </c>
      <c r="D34" s="27" t="s">
        <v>195</v>
      </c>
      <c r="E34" s="27" t="s">
        <v>196</v>
      </c>
      <c r="F34" s="27" t="s">
        <v>197</v>
      </c>
      <c r="G34" s="27" t="s">
        <v>198</v>
      </c>
      <c r="H34" s="27" t="s">
        <v>199</v>
      </c>
      <c r="I34" s="27" t="s">
        <v>200</v>
      </c>
      <c r="J34" s="27" t="s">
        <v>132</v>
      </c>
      <c r="K34" s="27" t="s">
        <v>201</v>
      </c>
      <c r="L34" s="27" t="s">
        <v>202</v>
      </c>
      <c r="M34" s="27" t="s">
        <v>203</v>
      </c>
    </row>
    <row r="35" customFormat="false" ht="12" hidden="false" customHeight="false" outlineLevel="0" collapsed="false">
      <c r="A35" s="50" t="n">
        <v>2009</v>
      </c>
      <c r="B35" s="51" t="s">
        <v>204</v>
      </c>
      <c r="C35" s="51" t="s">
        <v>205</v>
      </c>
      <c r="D35" s="51" t="s">
        <v>206</v>
      </c>
      <c r="E35" s="51" t="s">
        <v>207</v>
      </c>
      <c r="F35" s="51" t="s">
        <v>208</v>
      </c>
      <c r="G35" s="51" t="s">
        <v>209</v>
      </c>
      <c r="H35" s="51" t="s">
        <v>210</v>
      </c>
      <c r="I35" s="51" t="s">
        <v>211</v>
      </c>
      <c r="J35" s="51" t="s">
        <v>212</v>
      </c>
      <c r="K35" s="51" t="s">
        <v>213</v>
      </c>
      <c r="L35" s="51" t="s">
        <v>214</v>
      </c>
      <c r="M35" s="51" t="s">
        <v>215</v>
      </c>
    </row>
    <row r="36" customFormat="false" ht="12" hidden="false" customHeight="false" outlineLevel="0" collapsed="false">
      <c r="A36" s="49" t="n">
        <v>2010</v>
      </c>
      <c r="B36" s="27" t="s">
        <v>216</v>
      </c>
      <c r="C36" s="27" t="s">
        <v>217</v>
      </c>
      <c r="D36" s="27" t="s">
        <v>218</v>
      </c>
      <c r="E36" s="27" t="s">
        <v>175</v>
      </c>
      <c r="F36" s="27" t="s">
        <v>208</v>
      </c>
      <c r="G36" s="27" t="s">
        <v>219</v>
      </c>
      <c r="H36" s="27" t="s">
        <v>220</v>
      </c>
      <c r="I36" s="27" t="s">
        <v>221</v>
      </c>
      <c r="J36" s="27" t="s">
        <v>154</v>
      </c>
      <c r="K36" s="27" t="s">
        <v>222</v>
      </c>
      <c r="L36" s="27" t="s">
        <v>223</v>
      </c>
      <c r="M36" s="27" t="s">
        <v>224</v>
      </c>
    </row>
    <row r="37" customFormat="false" ht="12" hidden="false" customHeight="false" outlineLevel="0" collapsed="false">
      <c r="A37" s="50" t="n">
        <v>2011</v>
      </c>
      <c r="B37" s="51" t="s">
        <v>204</v>
      </c>
      <c r="C37" s="51" t="s">
        <v>225</v>
      </c>
      <c r="D37" s="51" t="s">
        <v>226</v>
      </c>
      <c r="E37" s="51" t="s">
        <v>227</v>
      </c>
      <c r="F37" s="51" t="s">
        <v>228</v>
      </c>
      <c r="G37" s="51" t="s">
        <v>229</v>
      </c>
      <c r="H37" s="51" t="s">
        <v>230</v>
      </c>
      <c r="I37" s="51" t="s">
        <v>231</v>
      </c>
      <c r="J37" s="51" t="s">
        <v>232</v>
      </c>
      <c r="K37" s="51" t="s">
        <v>233</v>
      </c>
      <c r="L37" s="51" t="s">
        <v>234</v>
      </c>
      <c r="M37" s="51" t="s">
        <v>235</v>
      </c>
    </row>
    <row r="38" customFormat="false" ht="12" hidden="false" customHeight="false" outlineLevel="0" collapsed="false">
      <c r="A38" s="49" t="n">
        <v>2012</v>
      </c>
      <c r="B38" s="27" t="n">
        <v>56.3</v>
      </c>
      <c r="C38" s="27" t="n">
        <v>94.1</v>
      </c>
      <c r="D38" s="27" t="n">
        <v>68.3</v>
      </c>
      <c r="E38" s="27" t="n">
        <v>92</v>
      </c>
      <c r="F38" s="27" t="n">
        <v>38.3</v>
      </c>
      <c r="G38" s="27" t="n">
        <v>73.8</v>
      </c>
      <c r="H38" s="27" t="n">
        <v>44.9</v>
      </c>
      <c r="I38" s="27" t="n">
        <v>79.2</v>
      </c>
      <c r="J38" s="27" t="n">
        <v>46.2</v>
      </c>
      <c r="K38" s="27" t="n">
        <v>84</v>
      </c>
      <c r="L38" s="27" t="n">
        <v>50.7</v>
      </c>
      <c r="M38" s="27" t="n">
        <v>89.3</v>
      </c>
    </row>
    <row r="39" customFormat="false" ht="12" hidden="false" customHeight="false" outlineLevel="0" collapsed="false">
      <c r="A39" s="50" t="n">
        <v>2013</v>
      </c>
      <c r="B39" s="51" t="n">
        <v>56</v>
      </c>
      <c r="C39" s="51" t="n">
        <v>93.7</v>
      </c>
      <c r="D39" s="51" t="n">
        <v>68.2</v>
      </c>
      <c r="E39" s="51" t="n">
        <v>91.4</v>
      </c>
      <c r="F39" s="51" t="n">
        <v>37.8</v>
      </c>
      <c r="G39" s="51" t="n">
        <v>75.9</v>
      </c>
      <c r="H39" s="51" t="n">
        <v>50.5</v>
      </c>
      <c r="I39" s="51" t="n">
        <v>86.4</v>
      </c>
      <c r="J39" s="51" t="n">
        <v>45.3</v>
      </c>
      <c r="K39" s="51" t="n">
        <v>84.1</v>
      </c>
      <c r="L39" s="51" t="n">
        <v>50.1</v>
      </c>
      <c r="M39" s="51" t="n">
        <v>89.1</v>
      </c>
    </row>
    <row r="40" customFormat="false" ht="12" hidden="false" customHeight="false" outlineLevel="0" collapsed="false">
      <c r="A40" s="49" t="n">
        <v>2014</v>
      </c>
      <c r="B40" s="27" t="n">
        <v>58.1</v>
      </c>
      <c r="C40" s="27" t="n">
        <v>94.9</v>
      </c>
      <c r="D40" s="27" t="n">
        <v>69.3</v>
      </c>
      <c r="E40" s="27" t="n">
        <v>91.5</v>
      </c>
      <c r="F40" s="27" t="n">
        <v>39.3</v>
      </c>
      <c r="G40" s="27" t="n">
        <v>76.8</v>
      </c>
      <c r="H40" s="27" t="n">
        <v>52</v>
      </c>
      <c r="I40" s="27" t="n">
        <v>85.9</v>
      </c>
      <c r="J40" s="27" t="n">
        <v>47.9</v>
      </c>
      <c r="K40" s="27" t="n">
        <v>79.9</v>
      </c>
      <c r="L40" s="27" t="n">
        <v>51</v>
      </c>
      <c r="M40" s="27" t="n">
        <v>89.7</v>
      </c>
    </row>
    <row r="41" customFormat="false" ht="12" hidden="false" customHeight="false" outlineLevel="0" collapsed="false">
      <c r="A41" s="50" t="n">
        <v>2015</v>
      </c>
      <c r="B41" s="51" t="n">
        <v>32</v>
      </c>
      <c r="C41" s="51" t="n">
        <v>77</v>
      </c>
      <c r="D41" s="51" t="n">
        <v>49</v>
      </c>
      <c r="E41" s="51" t="n">
        <v>90</v>
      </c>
      <c r="F41" s="51" t="n">
        <v>13</v>
      </c>
      <c r="G41" s="51" t="n">
        <v>42</v>
      </c>
      <c r="H41" s="51" t="n">
        <v>16</v>
      </c>
      <c r="I41" s="51" t="n">
        <v>47</v>
      </c>
      <c r="J41" s="51" t="n">
        <v>16</v>
      </c>
      <c r="K41" s="51" t="n">
        <v>44</v>
      </c>
      <c r="L41" s="51" t="n">
        <v>23</v>
      </c>
      <c r="M41" s="51" t="n">
        <v>66</v>
      </c>
    </row>
    <row r="42" customFormat="false" ht="12" hidden="false" customHeight="false" outlineLevel="0" collapsed="false">
      <c r="A42" s="49" t="n">
        <v>2016</v>
      </c>
      <c r="B42" s="27" t="n">
        <v>27</v>
      </c>
      <c r="C42" s="27" t="n">
        <v>76</v>
      </c>
      <c r="D42" s="27" t="n">
        <v>51</v>
      </c>
      <c r="E42" s="27" t="n">
        <v>91</v>
      </c>
      <c r="F42" s="27" t="n">
        <v>23</v>
      </c>
      <c r="G42" s="27" t="n">
        <v>50</v>
      </c>
      <c r="H42" s="27" t="n">
        <v>29</v>
      </c>
      <c r="I42" s="27" t="n">
        <v>64</v>
      </c>
      <c r="J42" s="27" t="n">
        <v>12</v>
      </c>
      <c r="K42" s="27" t="n">
        <v>38</v>
      </c>
      <c r="L42" s="27" t="n">
        <v>18</v>
      </c>
      <c r="M42" s="27" t="n">
        <v>60</v>
      </c>
    </row>
    <row r="43" customFormat="false" ht="12" hidden="false" customHeight="false" outlineLevel="0" collapsed="false">
      <c r="A43" s="50" t="n">
        <v>2017</v>
      </c>
      <c r="B43" s="51" t="n">
        <v>55</v>
      </c>
      <c r="C43" s="51" t="n">
        <v>93.4166666666667</v>
      </c>
      <c r="D43" s="51" t="n">
        <v>69.5833333333333</v>
      </c>
      <c r="E43" s="51" t="n">
        <v>91.8333333333333</v>
      </c>
      <c r="F43" s="51" t="n">
        <v>37.0833333333333</v>
      </c>
      <c r="G43" s="51" t="n">
        <v>73.8333333333333</v>
      </c>
      <c r="H43" s="51" t="n">
        <v>46.25</v>
      </c>
      <c r="I43" s="51" t="n">
        <v>77.5</v>
      </c>
      <c r="J43" s="51" t="n">
        <v>43</v>
      </c>
      <c r="K43" s="51" t="n">
        <v>78.1666666666667</v>
      </c>
      <c r="L43" s="51" t="n">
        <v>46.6666666666667</v>
      </c>
      <c r="M43" s="51" t="n">
        <v>89.3333333333333</v>
      </c>
    </row>
    <row r="44" customFormat="false" ht="12" hidden="false" customHeight="false" outlineLevel="0" collapsed="false">
      <c r="A44" s="41" t="n">
        <v>2018</v>
      </c>
      <c r="B44" s="27" t="n">
        <v>55.5833333333333</v>
      </c>
      <c r="C44" s="27" t="n">
        <v>94.5833333333333</v>
      </c>
      <c r="D44" s="27" t="n">
        <v>68.9166666666667</v>
      </c>
      <c r="E44" s="27" t="n">
        <v>91.6666666666667</v>
      </c>
      <c r="F44" s="27" t="n">
        <v>39.1666666666667</v>
      </c>
      <c r="G44" s="27" t="n">
        <v>76.9166666666667</v>
      </c>
      <c r="H44" s="27" t="n">
        <v>47.75</v>
      </c>
      <c r="I44" s="27" t="n">
        <v>84.9166666666667</v>
      </c>
      <c r="J44" s="27" t="n">
        <v>44.4166666666667</v>
      </c>
      <c r="K44" s="27" t="n">
        <v>81.6666666666667</v>
      </c>
      <c r="L44" s="27" t="n">
        <v>49.8333333333333</v>
      </c>
      <c r="M44" s="27" t="n">
        <v>88.9166666666667</v>
      </c>
    </row>
    <row r="45" customFormat="false" ht="12" hidden="false" customHeight="false" outlineLevel="0" collapsed="false">
      <c r="A45" s="34" t="s">
        <v>58</v>
      </c>
    </row>
    <row r="47" customFormat="false" ht="12" hidden="false" customHeight="false" outlineLevel="0" collapsed="false">
      <c r="A47" s="52" t="s">
        <v>236</v>
      </c>
    </row>
    <row r="48" customFormat="false" ht="5.25" hidden="false" customHeight="true" outlineLevel="0" collapsed="false"/>
    <row r="49" s="57" customFormat="true" ht="15" hidden="false" customHeight="true" outlineLevel="0" collapsed="false">
      <c r="A49" s="53" t="s">
        <v>237</v>
      </c>
      <c r="B49" s="54" t="s">
        <v>21</v>
      </c>
      <c r="C49" s="54"/>
      <c r="D49" s="54" t="s">
        <v>23</v>
      </c>
      <c r="E49" s="55"/>
      <c r="F49" s="54" t="s">
        <v>26</v>
      </c>
      <c r="G49" s="54"/>
      <c r="H49" s="54" t="s">
        <v>29</v>
      </c>
      <c r="I49" s="54"/>
      <c r="J49" s="54" t="s">
        <v>32</v>
      </c>
      <c r="K49" s="54"/>
      <c r="L49" s="56" t="s">
        <v>34</v>
      </c>
      <c r="M49" s="56"/>
    </row>
    <row r="50" customFormat="false" ht="12" hidden="false" customHeight="false" outlineLevel="0" collapsed="false">
      <c r="A50" s="49" t="n">
        <v>2009</v>
      </c>
      <c r="B50" s="30" t="n">
        <v>2109</v>
      </c>
      <c r="C50" s="30"/>
      <c r="D50" s="30" t="n">
        <v>2315.3</v>
      </c>
      <c r="E50" s="58"/>
      <c r="F50" s="30" t="n">
        <v>2723.4</v>
      </c>
      <c r="G50" s="30"/>
      <c r="H50" s="30" t="n">
        <v>2517.7</v>
      </c>
      <c r="I50" s="30"/>
      <c r="J50" s="30" t="n">
        <v>2546.4</v>
      </c>
      <c r="K50" s="30"/>
      <c r="L50" s="30" t="n">
        <v>2349.3</v>
      </c>
      <c r="M50" s="30"/>
    </row>
    <row r="51" customFormat="false" ht="12" hidden="false" customHeight="false" outlineLevel="0" collapsed="false">
      <c r="A51" s="50" t="n">
        <v>2010</v>
      </c>
      <c r="B51" s="59" t="n">
        <v>2246.8</v>
      </c>
      <c r="C51" s="59"/>
      <c r="D51" s="59" t="n">
        <v>2190.3</v>
      </c>
      <c r="E51" s="60"/>
      <c r="F51" s="59" t="n">
        <v>2758.8</v>
      </c>
      <c r="G51" s="59"/>
      <c r="H51" s="59" t="n">
        <v>2367.6</v>
      </c>
      <c r="I51" s="59"/>
      <c r="J51" s="59" t="n">
        <v>2497.6</v>
      </c>
      <c r="K51" s="59"/>
      <c r="L51" s="59" t="n">
        <v>2371.9</v>
      </c>
      <c r="M51" s="59"/>
    </row>
    <row r="52" customFormat="false" ht="12" hidden="false" customHeight="false" outlineLevel="0" collapsed="false">
      <c r="A52" s="49" t="n">
        <v>2011</v>
      </c>
      <c r="B52" s="30" t="n">
        <v>2202.1</v>
      </c>
      <c r="C52" s="30"/>
      <c r="D52" s="30" t="n">
        <v>2288.4</v>
      </c>
      <c r="E52" s="58"/>
      <c r="F52" s="30" t="n">
        <v>2953.6</v>
      </c>
      <c r="G52" s="30"/>
      <c r="H52" s="30" t="n">
        <v>2610.3</v>
      </c>
      <c r="I52" s="30"/>
      <c r="J52" s="30" t="n">
        <v>2550.2</v>
      </c>
      <c r="K52" s="30"/>
      <c r="L52" s="30" t="n">
        <v>2346.8</v>
      </c>
      <c r="M52" s="30"/>
    </row>
    <row r="53" customFormat="false" ht="12" hidden="false" customHeight="false" outlineLevel="0" collapsed="false">
      <c r="A53" s="50" t="n">
        <v>2012</v>
      </c>
      <c r="B53" s="59" t="n">
        <v>2021</v>
      </c>
      <c r="C53" s="59"/>
      <c r="D53" s="59" t="n">
        <v>2125.5</v>
      </c>
      <c r="E53" s="60"/>
      <c r="F53" s="59" t="n">
        <v>2754.8</v>
      </c>
      <c r="G53" s="59"/>
      <c r="H53" s="59" t="n">
        <v>2368.9</v>
      </c>
      <c r="I53" s="59"/>
      <c r="J53" s="59" t="n">
        <v>2442.3</v>
      </c>
      <c r="K53" s="59"/>
      <c r="L53" s="59" t="n">
        <v>2212.6</v>
      </c>
      <c r="M53" s="59"/>
    </row>
    <row r="54" customFormat="false" ht="12" hidden="false" customHeight="false" outlineLevel="0" collapsed="false">
      <c r="A54" s="49" t="n">
        <v>2013</v>
      </c>
      <c r="B54" s="30" t="n">
        <v>2226</v>
      </c>
      <c r="C54" s="30"/>
      <c r="D54" s="30" t="n">
        <v>2412</v>
      </c>
      <c r="E54" s="58"/>
      <c r="F54" s="30" t="n">
        <v>2760</v>
      </c>
      <c r="G54" s="30"/>
      <c r="H54" s="30" t="n">
        <v>2800</v>
      </c>
      <c r="I54" s="30"/>
      <c r="J54" s="30" t="n">
        <v>2512</v>
      </c>
      <c r="K54" s="30"/>
      <c r="L54" s="30" t="n">
        <v>2368</v>
      </c>
      <c r="M54" s="30"/>
    </row>
    <row r="55" customFormat="false" ht="12" hidden="false" customHeight="false" outlineLevel="0" collapsed="false">
      <c r="A55" s="50" t="n">
        <v>2014</v>
      </c>
      <c r="B55" s="59" t="n">
        <v>2217.1</v>
      </c>
      <c r="C55" s="59"/>
      <c r="D55" s="59" t="n">
        <v>2249.5</v>
      </c>
      <c r="E55" s="60"/>
      <c r="F55" s="59" t="n">
        <v>2852.5</v>
      </c>
      <c r="G55" s="59"/>
      <c r="H55" s="59" t="n">
        <v>2593</v>
      </c>
      <c r="I55" s="59"/>
      <c r="J55" s="59" t="n">
        <v>2483.3</v>
      </c>
      <c r="K55" s="59"/>
      <c r="L55" s="59" t="n">
        <v>2410.2</v>
      </c>
      <c r="M55" s="59"/>
    </row>
    <row r="56" customFormat="false" ht="12" hidden="false" customHeight="false" outlineLevel="0" collapsed="false">
      <c r="A56" s="49" t="n">
        <v>2015</v>
      </c>
      <c r="B56" s="30" t="n">
        <v>2236</v>
      </c>
      <c r="C56" s="30"/>
      <c r="D56" s="30" t="n">
        <v>2246</v>
      </c>
      <c r="E56" s="58"/>
      <c r="F56" s="30" t="n">
        <v>2880</v>
      </c>
      <c r="G56" s="30"/>
      <c r="H56" s="30" t="n">
        <v>2798</v>
      </c>
      <c r="I56" s="30"/>
      <c r="J56" s="30" t="n">
        <v>2880</v>
      </c>
      <c r="K56" s="30"/>
      <c r="L56" s="30" t="n">
        <v>2439</v>
      </c>
      <c r="M56" s="30"/>
    </row>
    <row r="57" customFormat="false" ht="12" hidden="false" customHeight="false" outlineLevel="0" collapsed="false">
      <c r="A57" s="50" t="n">
        <v>2016</v>
      </c>
      <c r="B57" s="59" t="n">
        <v>2365</v>
      </c>
      <c r="C57" s="59"/>
      <c r="D57" s="59" t="n">
        <v>2167</v>
      </c>
      <c r="E57" s="60"/>
      <c r="F57" s="59" t="n">
        <v>2892</v>
      </c>
      <c r="G57" s="59"/>
      <c r="H57" s="59" t="n">
        <v>2745</v>
      </c>
      <c r="I57" s="59"/>
      <c r="J57" s="59" t="n">
        <v>2892</v>
      </c>
      <c r="K57" s="59"/>
      <c r="L57" s="59" t="n">
        <v>2503</v>
      </c>
      <c r="M57" s="59"/>
    </row>
    <row r="58" customFormat="false" ht="12" hidden="false" customHeight="false" outlineLevel="0" collapsed="false">
      <c r="A58" s="49" t="n">
        <v>2017</v>
      </c>
      <c r="B58" s="30" t="n">
        <v>2141.9</v>
      </c>
      <c r="C58" s="30"/>
      <c r="D58" s="30" t="n">
        <v>2130.2</v>
      </c>
      <c r="E58" s="58"/>
      <c r="F58" s="30" t="n">
        <v>2955.5</v>
      </c>
      <c r="G58" s="30"/>
      <c r="H58" s="30" t="n">
        <v>2829.6</v>
      </c>
      <c r="I58" s="30"/>
      <c r="J58" s="30" t="n">
        <v>2570.2</v>
      </c>
      <c r="K58" s="30"/>
      <c r="L58" s="30" t="n">
        <v>2277.1</v>
      </c>
      <c r="M58" s="30"/>
    </row>
    <row r="59" customFormat="false" ht="12" hidden="false" customHeight="false" outlineLevel="0" collapsed="false">
      <c r="A59" s="50" t="n">
        <v>2018</v>
      </c>
      <c r="B59" s="59" t="n">
        <v>2379.3</v>
      </c>
      <c r="C59" s="59"/>
      <c r="D59" s="59" t="n">
        <v>2307.6</v>
      </c>
      <c r="E59" s="60"/>
      <c r="F59" s="59" t="n">
        <v>2879.3</v>
      </c>
      <c r="G59" s="59"/>
      <c r="H59" s="59" t="n">
        <v>2674.8</v>
      </c>
      <c r="I59" s="59"/>
      <c r="J59" s="59" t="n">
        <v>2345.6</v>
      </c>
      <c r="K59" s="59"/>
      <c r="L59" s="59" t="n">
        <v>2372.9</v>
      </c>
      <c r="M59" s="59"/>
    </row>
    <row r="60" customFormat="false" ht="12" hidden="false" customHeight="false" outlineLevel="0" collapsed="false">
      <c r="A60" s="34" t="s">
        <v>58</v>
      </c>
    </row>
  </sheetData>
  <mergeCells count="14">
    <mergeCell ref="A3:A4"/>
    <mergeCell ref="B3:C3"/>
    <mergeCell ref="D3:E3"/>
    <mergeCell ref="F3:G3"/>
    <mergeCell ref="H3:I3"/>
    <mergeCell ref="J3:K3"/>
    <mergeCell ref="L3:M3"/>
    <mergeCell ref="A26:A27"/>
    <mergeCell ref="B26:C26"/>
    <mergeCell ref="D26:E26"/>
    <mergeCell ref="F26:G26"/>
    <mergeCell ref="H26:I26"/>
    <mergeCell ref="J26:K26"/>
    <mergeCell ref="L26:M2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 000000Climatologie&amp;R&amp;"Arial,Regular"&amp;8 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C105" activeCellId="0" sqref="C105:O105"/>
    </sheetView>
  </sheetViews>
  <sheetFormatPr defaultColWidth="11.41796875" defaultRowHeight="12" zeroHeight="false" outlineLevelRow="0" outlineLevelCol="0"/>
  <cols>
    <col collapsed="false" customWidth="true" hidden="false" outlineLevel="0" max="1" min="1" style="12" width="11.56"/>
    <col collapsed="false" customWidth="true" hidden="false" outlineLevel="0" max="2" min="2" style="61" width="8.85"/>
    <col collapsed="false" customWidth="true" hidden="false" outlineLevel="0" max="15" min="3" style="12" width="7.7"/>
    <col collapsed="false" customWidth="false" hidden="false" outlineLevel="0" max="257" min="16" style="12" width="11.42"/>
  </cols>
  <sheetData>
    <row r="1" customFormat="false" ht="12" hidden="false" customHeight="false" outlineLevel="0" collapsed="false">
      <c r="A1" s="21" t="s">
        <v>238</v>
      </c>
    </row>
    <row r="2" customFormat="false" ht="11.1" hidden="false" customHeight="true" outlineLevel="0" collapsed="false"/>
    <row r="3" s="63" customFormat="true" ht="15" hidden="false" customHeight="true" outlineLevel="0" collapsed="false">
      <c r="A3" s="62" t="s">
        <v>237</v>
      </c>
      <c r="B3" s="53" t="s">
        <v>239</v>
      </c>
      <c r="C3" s="56" t="s">
        <v>240</v>
      </c>
      <c r="D3" s="56" t="s">
        <v>241</v>
      </c>
      <c r="E3" s="56" t="s">
        <v>242</v>
      </c>
      <c r="F3" s="56" t="s">
        <v>243</v>
      </c>
      <c r="G3" s="56" t="s">
        <v>244</v>
      </c>
      <c r="H3" s="56" t="s">
        <v>245</v>
      </c>
      <c r="I3" s="56" t="s">
        <v>246</v>
      </c>
      <c r="J3" s="56" t="s">
        <v>247</v>
      </c>
      <c r="K3" s="56" t="s">
        <v>248</v>
      </c>
      <c r="L3" s="56" t="s">
        <v>249</v>
      </c>
      <c r="M3" s="56" t="s">
        <v>250</v>
      </c>
      <c r="N3" s="56" t="s">
        <v>251</v>
      </c>
      <c r="O3" s="56" t="s">
        <v>252</v>
      </c>
    </row>
    <row r="4" customFormat="false" ht="12" hidden="false" customHeight="false" outlineLevel="0" collapsed="false">
      <c r="A4" s="64" t="s">
        <v>21</v>
      </c>
      <c r="B4" s="41" t="n">
        <v>2002</v>
      </c>
      <c r="C4" s="28" t="s">
        <v>253</v>
      </c>
      <c r="D4" s="28" t="s">
        <v>254</v>
      </c>
      <c r="E4" s="28" t="s">
        <v>255</v>
      </c>
      <c r="F4" s="28" t="s">
        <v>256</v>
      </c>
      <c r="G4" s="28" t="s">
        <v>257</v>
      </c>
      <c r="H4" s="28" t="s">
        <v>258</v>
      </c>
      <c r="I4" s="28" t="s">
        <v>259</v>
      </c>
      <c r="J4" s="28" t="s">
        <v>260</v>
      </c>
      <c r="K4" s="28" t="s">
        <v>143</v>
      </c>
      <c r="L4" s="28" t="s">
        <v>261</v>
      </c>
      <c r="M4" s="28" t="s">
        <v>262</v>
      </c>
      <c r="N4" s="28" t="s">
        <v>254</v>
      </c>
      <c r="O4" s="28" t="s">
        <v>263</v>
      </c>
    </row>
    <row r="5" customFormat="false" ht="12" hidden="false" customHeight="false" outlineLevel="0" collapsed="false">
      <c r="A5" s="7"/>
      <c r="B5" s="50" t="n">
        <v>2003</v>
      </c>
      <c r="C5" s="44" t="s">
        <v>88</v>
      </c>
      <c r="D5" s="44" t="s">
        <v>116</v>
      </c>
      <c r="E5" s="44" t="s">
        <v>264</v>
      </c>
      <c r="F5" s="44" t="s">
        <v>265</v>
      </c>
      <c r="G5" s="44" t="s">
        <v>187</v>
      </c>
      <c r="H5" s="44" t="s">
        <v>266</v>
      </c>
      <c r="I5" s="44" t="s">
        <v>267</v>
      </c>
      <c r="J5" s="44" t="s">
        <v>146</v>
      </c>
      <c r="K5" s="44" t="s">
        <v>268</v>
      </c>
      <c r="L5" s="44" t="s">
        <v>269</v>
      </c>
      <c r="M5" s="44" t="s">
        <v>124</v>
      </c>
      <c r="N5" s="44" t="s">
        <v>254</v>
      </c>
      <c r="O5" s="44" t="s">
        <v>270</v>
      </c>
    </row>
    <row r="6" customFormat="false" ht="12" hidden="false" customHeight="false" outlineLevel="0" collapsed="false">
      <c r="A6" s="7"/>
      <c r="B6" s="41" t="n">
        <v>2004</v>
      </c>
      <c r="C6" s="28" t="s">
        <v>271</v>
      </c>
      <c r="D6" s="28" t="s">
        <v>74</v>
      </c>
      <c r="E6" s="28" t="s">
        <v>272</v>
      </c>
      <c r="F6" s="28" t="s">
        <v>273</v>
      </c>
      <c r="G6" s="28" t="s">
        <v>274</v>
      </c>
      <c r="H6" s="28" t="s">
        <v>275</v>
      </c>
      <c r="I6" s="28" t="s">
        <v>276</v>
      </c>
      <c r="J6" s="28" t="s">
        <v>277</v>
      </c>
      <c r="K6" s="28" t="s">
        <v>278</v>
      </c>
      <c r="L6" s="28" t="s">
        <v>279</v>
      </c>
      <c r="M6" s="28" t="s">
        <v>280</v>
      </c>
      <c r="N6" s="28" t="s">
        <v>254</v>
      </c>
      <c r="O6" s="28" t="s">
        <v>281</v>
      </c>
    </row>
    <row r="7" customFormat="false" ht="12" hidden="false" customHeight="false" outlineLevel="0" collapsed="false">
      <c r="A7" s="7"/>
      <c r="B7" s="50" t="n">
        <v>2005</v>
      </c>
      <c r="C7" s="44" t="s">
        <v>254</v>
      </c>
      <c r="D7" s="44" t="s">
        <v>282</v>
      </c>
      <c r="E7" s="44" t="s">
        <v>283</v>
      </c>
      <c r="F7" s="44" t="s">
        <v>284</v>
      </c>
      <c r="G7" s="44" t="s">
        <v>285</v>
      </c>
      <c r="H7" s="44" t="s">
        <v>286</v>
      </c>
      <c r="I7" s="44" t="s">
        <v>287</v>
      </c>
      <c r="J7" s="44" t="s">
        <v>288</v>
      </c>
      <c r="K7" s="44" t="s">
        <v>289</v>
      </c>
      <c r="L7" s="44" t="s">
        <v>229</v>
      </c>
      <c r="M7" s="44" t="s">
        <v>223</v>
      </c>
      <c r="N7" s="44" t="s">
        <v>290</v>
      </c>
      <c r="O7" s="44" t="s">
        <v>291</v>
      </c>
    </row>
    <row r="8" customFormat="false" ht="12" hidden="false" customHeight="false" outlineLevel="0" collapsed="false">
      <c r="B8" s="41" t="n">
        <v>2006</v>
      </c>
      <c r="C8" s="28" t="s">
        <v>292</v>
      </c>
      <c r="D8" s="28" t="s">
        <v>293</v>
      </c>
      <c r="E8" s="28" t="s">
        <v>294</v>
      </c>
      <c r="F8" s="28" t="s">
        <v>295</v>
      </c>
      <c r="G8" s="28" t="s">
        <v>296</v>
      </c>
      <c r="H8" s="28" t="s">
        <v>297</v>
      </c>
      <c r="I8" s="28" t="s">
        <v>298</v>
      </c>
      <c r="J8" s="28" t="s">
        <v>147</v>
      </c>
      <c r="K8" s="28" t="s">
        <v>299</v>
      </c>
      <c r="L8" s="28" t="s">
        <v>300</v>
      </c>
      <c r="M8" s="28" t="s">
        <v>168</v>
      </c>
      <c r="N8" s="28" t="s">
        <v>254</v>
      </c>
      <c r="O8" s="28" t="s">
        <v>301</v>
      </c>
    </row>
    <row r="9" customFormat="false" ht="12" hidden="false" customHeight="false" outlineLevel="0" collapsed="false">
      <c r="B9" s="50" t="n">
        <v>2007</v>
      </c>
      <c r="C9" s="44" t="s">
        <v>254</v>
      </c>
      <c r="D9" s="44" t="s">
        <v>302</v>
      </c>
      <c r="E9" s="44" t="s">
        <v>303</v>
      </c>
      <c r="F9" s="44" t="s">
        <v>271</v>
      </c>
      <c r="G9" s="44" t="s">
        <v>304</v>
      </c>
      <c r="H9" s="44" t="s">
        <v>305</v>
      </c>
      <c r="I9" s="44" t="s">
        <v>306</v>
      </c>
      <c r="J9" s="44" t="s">
        <v>307</v>
      </c>
      <c r="K9" s="44" t="s">
        <v>308</v>
      </c>
      <c r="L9" s="44" t="s">
        <v>309</v>
      </c>
      <c r="M9" s="44" t="s">
        <v>310</v>
      </c>
      <c r="N9" s="44" t="s">
        <v>254</v>
      </c>
      <c r="O9" s="44" t="s">
        <v>311</v>
      </c>
    </row>
    <row r="10" customFormat="false" ht="12" hidden="false" customHeight="false" outlineLevel="0" collapsed="false">
      <c r="B10" s="41" t="n">
        <v>2008</v>
      </c>
      <c r="C10" s="28" t="s">
        <v>254</v>
      </c>
      <c r="D10" s="28" t="s">
        <v>312</v>
      </c>
      <c r="E10" s="28" t="s">
        <v>313</v>
      </c>
      <c r="F10" s="28" t="s">
        <v>314</v>
      </c>
      <c r="G10" s="28" t="s">
        <v>315</v>
      </c>
      <c r="H10" s="28" t="s">
        <v>316</v>
      </c>
      <c r="I10" s="28" t="s">
        <v>317</v>
      </c>
      <c r="J10" s="28" t="s">
        <v>318</v>
      </c>
      <c r="K10" s="28" t="s">
        <v>319</v>
      </c>
      <c r="L10" s="28" t="s">
        <v>320</v>
      </c>
      <c r="M10" s="28" t="s">
        <v>321</v>
      </c>
      <c r="N10" s="28" t="s">
        <v>254</v>
      </c>
      <c r="O10" s="28" t="s">
        <v>322</v>
      </c>
    </row>
    <row r="11" customFormat="false" ht="12" hidden="false" customHeight="false" outlineLevel="0" collapsed="false">
      <c r="B11" s="50" t="n">
        <v>2009</v>
      </c>
      <c r="C11" s="44" t="s">
        <v>254</v>
      </c>
      <c r="D11" s="44" t="s">
        <v>282</v>
      </c>
      <c r="E11" s="44" t="s">
        <v>283</v>
      </c>
      <c r="F11" s="44" t="s">
        <v>284</v>
      </c>
      <c r="G11" s="44" t="s">
        <v>285</v>
      </c>
      <c r="H11" s="44" t="s">
        <v>286</v>
      </c>
      <c r="I11" s="44" t="s">
        <v>287</v>
      </c>
      <c r="J11" s="44" t="s">
        <v>288</v>
      </c>
      <c r="K11" s="44" t="s">
        <v>289</v>
      </c>
      <c r="L11" s="44" t="s">
        <v>229</v>
      </c>
      <c r="M11" s="44" t="s">
        <v>223</v>
      </c>
      <c r="N11" s="44" t="s">
        <v>290</v>
      </c>
      <c r="O11" s="44" t="s">
        <v>291</v>
      </c>
    </row>
    <row r="12" customFormat="false" ht="12" hidden="false" customHeight="false" outlineLevel="0" collapsed="false">
      <c r="A12" s="65"/>
      <c r="B12" s="41" t="n">
        <v>2010</v>
      </c>
      <c r="C12" s="42" t="s">
        <v>323</v>
      </c>
      <c r="D12" s="42" t="s">
        <v>99</v>
      </c>
      <c r="E12" s="42" t="s">
        <v>324</v>
      </c>
      <c r="F12" s="42" t="s">
        <v>325</v>
      </c>
      <c r="G12" s="42" t="s">
        <v>326</v>
      </c>
      <c r="H12" s="42" t="s">
        <v>327</v>
      </c>
      <c r="I12" s="42" t="s">
        <v>328</v>
      </c>
      <c r="J12" s="42" t="s">
        <v>329</v>
      </c>
      <c r="K12" s="42" t="s">
        <v>330</v>
      </c>
      <c r="L12" s="42" t="s">
        <v>331</v>
      </c>
      <c r="M12" s="42" t="s">
        <v>332</v>
      </c>
      <c r="N12" s="42" t="s">
        <v>333</v>
      </c>
      <c r="O12" s="28" t="s">
        <v>334</v>
      </c>
    </row>
    <row r="13" customFormat="false" ht="12" hidden="false" customHeight="false" outlineLevel="0" collapsed="false">
      <c r="A13" s="65"/>
      <c r="B13" s="50" t="n">
        <v>2011</v>
      </c>
      <c r="C13" s="44" t="s">
        <v>254</v>
      </c>
      <c r="D13" s="44" t="s">
        <v>335</v>
      </c>
      <c r="E13" s="44" t="s">
        <v>336</v>
      </c>
      <c r="F13" s="44" t="s">
        <v>337</v>
      </c>
      <c r="G13" s="44" t="s">
        <v>338</v>
      </c>
      <c r="H13" s="44" t="s">
        <v>339</v>
      </c>
      <c r="I13" s="44" t="s">
        <v>340</v>
      </c>
      <c r="J13" s="44" t="s">
        <v>341</v>
      </c>
      <c r="K13" s="44" t="s">
        <v>342</v>
      </c>
      <c r="L13" s="44" t="s">
        <v>343</v>
      </c>
      <c r="M13" s="44" t="s">
        <v>344</v>
      </c>
      <c r="N13" s="44" t="s">
        <v>254</v>
      </c>
      <c r="O13" s="44" t="s">
        <v>345</v>
      </c>
    </row>
    <row r="14" customFormat="false" ht="12" hidden="false" customHeight="false" outlineLevel="0" collapsed="false">
      <c r="A14" s="65" t="s">
        <v>346</v>
      </c>
      <c r="B14" s="41" t="n">
        <v>2012</v>
      </c>
      <c r="C14" s="28" t="s">
        <v>254</v>
      </c>
      <c r="D14" s="42" t="s">
        <v>347</v>
      </c>
      <c r="E14" s="42" t="s">
        <v>348</v>
      </c>
      <c r="F14" s="42" t="s">
        <v>349</v>
      </c>
      <c r="G14" s="42" t="s">
        <v>350</v>
      </c>
      <c r="H14" s="42" t="s">
        <v>351</v>
      </c>
      <c r="I14" s="42" t="s">
        <v>352</v>
      </c>
      <c r="J14" s="42" t="s">
        <v>136</v>
      </c>
      <c r="K14" s="42" t="s">
        <v>353</v>
      </c>
      <c r="L14" s="42" t="s">
        <v>354</v>
      </c>
      <c r="M14" s="42" t="s">
        <v>355</v>
      </c>
      <c r="N14" s="42" t="s">
        <v>356</v>
      </c>
      <c r="O14" s="28" t="s">
        <v>357</v>
      </c>
    </row>
    <row r="15" customFormat="false" ht="12" hidden="false" customHeight="false" outlineLevel="0" collapsed="false">
      <c r="A15" s="65"/>
      <c r="B15" s="50" t="n">
        <v>2013</v>
      </c>
      <c r="C15" s="44" t="n">
        <v>0.2</v>
      </c>
      <c r="D15" s="44" t="n">
        <v>15.8</v>
      </c>
      <c r="E15" s="44" t="n">
        <v>77.7</v>
      </c>
      <c r="F15" s="44" t="n">
        <v>112.4</v>
      </c>
      <c r="G15" s="44" t="n">
        <v>133.9</v>
      </c>
      <c r="H15" s="44" t="n">
        <v>94</v>
      </c>
      <c r="I15" s="44" t="n">
        <v>126</v>
      </c>
      <c r="J15" s="44" t="n">
        <v>34.8</v>
      </c>
      <c r="K15" s="44" t="n">
        <v>60.2</v>
      </c>
      <c r="L15" s="44" t="n">
        <v>73</v>
      </c>
      <c r="M15" s="44" t="n">
        <v>66.4</v>
      </c>
      <c r="N15" s="44" t="n">
        <v>13.4</v>
      </c>
      <c r="O15" s="44" t="n">
        <f aca="false">SUM(C15:N15)</f>
        <v>807.8</v>
      </c>
    </row>
    <row r="16" customFormat="false" ht="12" hidden="false" customHeight="false" outlineLevel="0" collapsed="false">
      <c r="A16" s="65"/>
      <c r="B16" s="49" t="n">
        <v>2014</v>
      </c>
      <c r="C16" s="42" t="n">
        <v>23.4</v>
      </c>
      <c r="D16" s="42" t="n">
        <v>27.5</v>
      </c>
      <c r="E16" s="42" t="n">
        <v>130.1</v>
      </c>
      <c r="F16" s="42" t="n">
        <v>68.8</v>
      </c>
      <c r="G16" s="42" t="n">
        <v>173.7</v>
      </c>
      <c r="H16" s="42" t="n">
        <v>148.8</v>
      </c>
      <c r="I16" s="42" t="n">
        <v>88.4</v>
      </c>
      <c r="J16" s="42" t="n">
        <v>129.4</v>
      </c>
      <c r="K16" s="42" t="n">
        <v>245.2</v>
      </c>
      <c r="L16" s="42" t="n">
        <v>102.9</v>
      </c>
      <c r="M16" s="42" t="n">
        <v>22.9</v>
      </c>
      <c r="N16" s="42" t="n">
        <v>0</v>
      </c>
      <c r="O16" s="28" t="n">
        <v>1161.1</v>
      </c>
    </row>
    <row r="17" customFormat="false" ht="12" hidden="false" customHeight="false" outlineLevel="0" collapsed="false">
      <c r="A17" s="65"/>
      <c r="B17" s="50" t="n">
        <v>2015</v>
      </c>
      <c r="C17" s="44" t="s">
        <v>358</v>
      </c>
      <c r="D17" s="44" t="s">
        <v>359</v>
      </c>
      <c r="E17" s="44" t="s">
        <v>360</v>
      </c>
      <c r="F17" s="44" t="n">
        <v>26</v>
      </c>
      <c r="G17" s="44" t="s">
        <v>315</v>
      </c>
      <c r="H17" s="44" t="n">
        <v>63</v>
      </c>
      <c r="I17" s="44" t="s">
        <v>361</v>
      </c>
      <c r="J17" s="44" t="s">
        <v>362</v>
      </c>
      <c r="K17" s="44" t="s">
        <v>91</v>
      </c>
      <c r="L17" s="44" t="s">
        <v>363</v>
      </c>
      <c r="M17" s="44" t="s">
        <v>364</v>
      </c>
      <c r="N17" s="44" t="n">
        <v>0</v>
      </c>
      <c r="O17" s="44" t="n">
        <v>709.6</v>
      </c>
    </row>
    <row r="18" customFormat="false" ht="12" hidden="false" customHeight="false" outlineLevel="0" collapsed="false">
      <c r="A18" s="65"/>
      <c r="B18" s="49" t="n">
        <v>2016</v>
      </c>
      <c r="C18" s="42" t="n">
        <v>0</v>
      </c>
      <c r="D18" s="42" t="n">
        <v>12.2</v>
      </c>
      <c r="E18" s="42" t="n">
        <v>188.9</v>
      </c>
      <c r="F18" s="42" t="n">
        <v>186.7</v>
      </c>
      <c r="G18" s="42" t="n">
        <v>119.5</v>
      </c>
      <c r="H18" s="42" t="n">
        <v>266</v>
      </c>
      <c r="I18" s="42" t="n">
        <v>122.2</v>
      </c>
      <c r="J18" s="42" t="n">
        <v>64</v>
      </c>
      <c r="K18" s="42" t="n">
        <v>258.5</v>
      </c>
      <c r="L18" s="42" t="n">
        <v>147.2</v>
      </c>
      <c r="M18" s="42" t="n">
        <v>2.8</v>
      </c>
      <c r="N18" s="42" t="n">
        <v>38.8</v>
      </c>
      <c r="O18" s="28" t="n">
        <f aca="false">SUM(C18:N18)</f>
        <v>1406.8</v>
      </c>
    </row>
    <row r="19" customFormat="false" ht="12" hidden="false" customHeight="false" outlineLevel="0" collapsed="false">
      <c r="A19" s="65"/>
      <c r="B19" s="50" t="n">
        <v>2017</v>
      </c>
      <c r="C19" s="44" t="n">
        <v>9.2</v>
      </c>
      <c r="D19" s="44" t="n">
        <v>6.4</v>
      </c>
      <c r="E19" s="44" t="n">
        <v>65.5</v>
      </c>
      <c r="F19" s="44" t="n">
        <v>66</v>
      </c>
      <c r="G19" s="44" t="n">
        <v>170.5</v>
      </c>
      <c r="H19" s="44" t="n">
        <v>140.5</v>
      </c>
      <c r="I19" s="44" t="n">
        <v>73.4</v>
      </c>
      <c r="J19" s="44" t="n">
        <v>115.1</v>
      </c>
      <c r="K19" s="44" t="n">
        <v>55.5</v>
      </c>
      <c r="L19" s="44" t="n">
        <v>71.9</v>
      </c>
      <c r="M19" s="44" t="n">
        <v>59.4</v>
      </c>
      <c r="N19" s="44" t="n">
        <v>0</v>
      </c>
      <c r="O19" s="44" t="n">
        <v>833.4</v>
      </c>
    </row>
    <row r="20" customFormat="false" ht="12" hidden="false" customHeight="false" outlineLevel="0" collapsed="false">
      <c r="A20" s="65"/>
      <c r="B20" s="49" t="n">
        <v>2018</v>
      </c>
      <c r="C20" s="28" t="n">
        <v>0</v>
      </c>
      <c r="D20" s="28" t="n">
        <v>113.6</v>
      </c>
      <c r="E20" s="28" t="n">
        <v>112.6</v>
      </c>
      <c r="F20" s="28" t="n">
        <v>42.3</v>
      </c>
      <c r="G20" s="28" t="n">
        <v>170.3</v>
      </c>
      <c r="H20" s="28" t="n">
        <v>145</v>
      </c>
      <c r="I20" s="28" t="n">
        <v>128.5</v>
      </c>
      <c r="J20" s="28" t="n">
        <v>82.6</v>
      </c>
      <c r="K20" s="28" t="n">
        <v>183.2</v>
      </c>
      <c r="L20" s="28" t="n">
        <v>138</v>
      </c>
      <c r="M20" s="28" t="n">
        <v>44.2</v>
      </c>
      <c r="N20" s="28" t="n">
        <v>0</v>
      </c>
      <c r="O20" s="28" t="n">
        <v>1160.3</v>
      </c>
    </row>
    <row r="21" customFormat="false" ht="12" hidden="false" customHeight="false" outlineLevel="0" collapsed="false">
      <c r="A21" s="64" t="s">
        <v>23</v>
      </c>
      <c r="B21" s="50" t="n">
        <v>2002</v>
      </c>
      <c r="C21" s="44" t="s">
        <v>87</v>
      </c>
      <c r="D21" s="44" t="s">
        <v>254</v>
      </c>
      <c r="E21" s="44" t="s">
        <v>365</v>
      </c>
      <c r="F21" s="44" t="s">
        <v>366</v>
      </c>
      <c r="G21" s="44" t="s">
        <v>138</v>
      </c>
      <c r="H21" s="44" t="s">
        <v>367</v>
      </c>
      <c r="I21" s="44" t="s">
        <v>368</v>
      </c>
      <c r="J21" s="44" t="s">
        <v>97</v>
      </c>
      <c r="K21" s="44" t="s">
        <v>369</v>
      </c>
      <c r="L21" s="44" t="s">
        <v>370</v>
      </c>
      <c r="M21" s="44" t="s">
        <v>371</v>
      </c>
      <c r="N21" s="44" t="s">
        <v>372</v>
      </c>
      <c r="O21" s="44" t="s">
        <v>373</v>
      </c>
    </row>
    <row r="22" customFormat="false" ht="12" hidden="false" customHeight="false" outlineLevel="0" collapsed="false">
      <c r="A22" s="7"/>
      <c r="B22" s="41" t="n">
        <v>2003</v>
      </c>
      <c r="C22" s="28" t="s">
        <v>374</v>
      </c>
      <c r="D22" s="28" t="s">
        <v>164</v>
      </c>
      <c r="E22" s="28" t="s">
        <v>375</v>
      </c>
      <c r="F22" s="28" t="s">
        <v>376</v>
      </c>
      <c r="G22" s="28" t="s">
        <v>161</v>
      </c>
      <c r="H22" s="28" t="s">
        <v>377</v>
      </c>
      <c r="I22" s="28" t="s">
        <v>378</v>
      </c>
      <c r="J22" s="28" t="s">
        <v>379</v>
      </c>
      <c r="K22" s="28" t="s">
        <v>380</v>
      </c>
      <c r="L22" s="28" t="s">
        <v>381</v>
      </c>
      <c r="M22" s="28" t="s">
        <v>382</v>
      </c>
      <c r="N22" s="28" t="s">
        <v>254</v>
      </c>
      <c r="O22" s="28" t="s">
        <v>383</v>
      </c>
    </row>
    <row r="23" customFormat="false" ht="12" hidden="false" customHeight="false" outlineLevel="0" collapsed="false">
      <c r="A23" s="7"/>
      <c r="B23" s="50" t="n">
        <v>2004</v>
      </c>
      <c r="C23" s="44" t="s">
        <v>384</v>
      </c>
      <c r="D23" s="44" t="s">
        <v>385</v>
      </c>
      <c r="E23" s="44" t="s">
        <v>100</v>
      </c>
      <c r="F23" s="44" t="s">
        <v>386</v>
      </c>
      <c r="G23" s="44" t="s">
        <v>387</v>
      </c>
      <c r="H23" s="44" t="s">
        <v>388</v>
      </c>
      <c r="I23" s="44" t="s">
        <v>389</v>
      </c>
      <c r="J23" s="44" t="s">
        <v>390</v>
      </c>
      <c r="K23" s="44" t="s">
        <v>391</v>
      </c>
      <c r="L23" s="44" t="s">
        <v>392</v>
      </c>
      <c r="M23" s="44" t="s">
        <v>393</v>
      </c>
      <c r="N23" s="44" t="s">
        <v>254</v>
      </c>
      <c r="O23" s="44" t="s">
        <v>394</v>
      </c>
    </row>
    <row r="24" customFormat="false" ht="12" hidden="false" customHeight="false" outlineLevel="0" collapsed="false">
      <c r="A24" s="7"/>
      <c r="B24" s="41" t="n">
        <v>2005</v>
      </c>
      <c r="C24" s="28" t="s">
        <v>254</v>
      </c>
      <c r="D24" s="28" t="s">
        <v>395</v>
      </c>
      <c r="E24" s="28" t="s">
        <v>396</v>
      </c>
      <c r="F24" s="28" t="s">
        <v>397</v>
      </c>
      <c r="G24" s="28" t="s">
        <v>398</v>
      </c>
      <c r="H24" s="28" t="s">
        <v>399</v>
      </c>
      <c r="I24" s="28" t="s">
        <v>400</v>
      </c>
      <c r="J24" s="28" t="s">
        <v>401</v>
      </c>
      <c r="K24" s="28" t="s">
        <v>162</v>
      </c>
      <c r="L24" s="28" t="s">
        <v>402</v>
      </c>
      <c r="M24" s="28" t="s">
        <v>403</v>
      </c>
      <c r="N24" s="28" t="s">
        <v>404</v>
      </c>
      <c r="O24" s="28" t="s">
        <v>405</v>
      </c>
    </row>
    <row r="25" customFormat="false" ht="12" hidden="false" customHeight="false" outlineLevel="0" collapsed="false">
      <c r="B25" s="50" t="n">
        <v>2006</v>
      </c>
      <c r="C25" s="44" t="s">
        <v>406</v>
      </c>
      <c r="D25" s="44" t="s">
        <v>372</v>
      </c>
      <c r="E25" s="44" t="s">
        <v>407</v>
      </c>
      <c r="F25" s="44" t="s">
        <v>408</v>
      </c>
      <c r="G25" s="44" t="s">
        <v>283</v>
      </c>
      <c r="H25" s="44" t="s">
        <v>409</v>
      </c>
      <c r="I25" s="44" t="s">
        <v>410</v>
      </c>
      <c r="J25" s="44" t="s">
        <v>411</v>
      </c>
      <c r="K25" s="44" t="s">
        <v>412</v>
      </c>
      <c r="L25" s="44" t="s">
        <v>413</v>
      </c>
      <c r="M25" s="44" t="s">
        <v>414</v>
      </c>
      <c r="N25" s="44" t="s">
        <v>254</v>
      </c>
      <c r="O25" s="44" t="s">
        <v>415</v>
      </c>
    </row>
    <row r="26" customFormat="false" ht="12" hidden="false" customHeight="false" outlineLevel="0" collapsed="false">
      <c r="B26" s="41" t="n">
        <v>2007</v>
      </c>
      <c r="C26" s="28" t="s">
        <v>254</v>
      </c>
      <c r="D26" s="28" t="s">
        <v>416</v>
      </c>
      <c r="E26" s="28" t="s">
        <v>417</v>
      </c>
      <c r="F26" s="28" t="s">
        <v>229</v>
      </c>
      <c r="G26" s="28" t="s">
        <v>418</v>
      </c>
      <c r="H26" s="28" t="s">
        <v>419</v>
      </c>
      <c r="I26" s="28" t="s">
        <v>420</v>
      </c>
      <c r="J26" s="28" t="s">
        <v>421</v>
      </c>
      <c r="K26" s="28" t="s">
        <v>422</v>
      </c>
      <c r="L26" s="28" t="s">
        <v>423</v>
      </c>
      <c r="M26" s="28" t="s">
        <v>424</v>
      </c>
      <c r="N26" s="28" t="s">
        <v>425</v>
      </c>
      <c r="O26" s="28" t="s">
        <v>426</v>
      </c>
    </row>
    <row r="27" customFormat="false" ht="12" hidden="false" customHeight="false" outlineLevel="0" collapsed="false">
      <c r="B27" s="50" t="n">
        <v>2008</v>
      </c>
      <c r="C27" s="44" t="s">
        <v>427</v>
      </c>
      <c r="D27" s="44" t="s">
        <v>428</v>
      </c>
      <c r="E27" s="44" t="s">
        <v>429</v>
      </c>
      <c r="F27" s="44" t="s">
        <v>430</v>
      </c>
      <c r="G27" s="44" t="s">
        <v>431</v>
      </c>
      <c r="H27" s="44" t="s">
        <v>432</v>
      </c>
      <c r="I27" s="44" t="s">
        <v>433</v>
      </c>
      <c r="J27" s="44" t="s">
        <v>434</v>
      </c>
      <c r="K27" s="44" t="s">
        <v>435</v>
      </c>
      <c r="L27" s="44" t="s">
        <v>436</v>
      </c>
      <c r="M27" s="44" t="s">
        <v>379</v>
      </c>
      <c r="N27" s="44" t="s">
        <v>437</v>
      </c>
      <c r="O27" s="44" t="s">
        <v>438</v>
      </c>
    </row>
    <row r="28" customFormat="false" ht="12" hidden="false" customHeight="false" outlineLevel="0" collapsed="false">
      <c r="B28" s="41" t="n">
        <v>2009</v>
      </c>
      <c r="C28" s="42" t="s">
        <v>254</v>
      </c>
      <c r="D28" s="42" t="s">
        <v>406</v>
      </c>
      <c r="E28" s="42" t="s">
        <v>439</v>
      </c>
      <c r="F28" s="42" t="s">
        <v>440</v>
      </c>
      <c r="G28" s="42" t="s">
        <v>441</v>
      </c>
      <c r="H28" s="42" t="s">
        <v>442</v>
      </c>
      <c r="I28" s="42" t="s">
        <v>443</v>
      </c>
      <c r="J28" s="42" t="s">
        <v>444</v>
      </c>
      <c r="K28" s="42" t="s">
        <v>110</v>
      </c>
      <c r="L28" s="42" t="s">
        <v>445</v>
      </c>
      <c r="M28" s="42" t="s">
        <v>446</v>
      </c>
      <c r="N28" s="42" t="s">
        <v>254</v>
      </c>
      <c r="O28" s="28" t="s">
        <v>447</v>
      </c>
    </row>
    <row r="29" customFormat="false" ht="12" hidden="false" customHeight="false" outlineLevel="0" collapsed="false">
      <c r="B29" s="50" t="n">
        <v>2010</v>
      </c>
      <c r="C29" s="44" t="s">
        <v>254</v>
      </c>
      <c r="D29" s="44" t="s">
        <v>448</v>
      </c>
      <c r="E29" s="44" t="s">
        <v>449</v>
      </c>
      <c r="F29" s="44" t="s">
        <v>450</v>
      </c>
      <c r="G29" s="44" t="s">
        <v>451</v>
      </c>
      <c r="H29" s="44" t="s">
        <v>452</v>
      </c>
      <c r="I29" s="44" t="s">
        <v>453</v>
      </c>
      <c r="J29" s="44" t="s">
        <v>253</v>
      </c>
      <c r="K29" s="44" t="s">
        <v>454</v>
      </c>
      <c r="L29" s="44" t="s">
        <v>455</v>
      </c>
      <c r="M29" s="44" t="s">
        <v>456</v>
      </c>
      <c r="N29" s="44" t="s">
        <v>271</v>
      </c>
      <c r="O29" s="44" t="s">
        <v>457</v>
      </c>
    </row>
    <row r="30" customFormat="false" ht="12" hidden="false" customHeight="false" outlineLevel="0" collapsed="false">
      <c r="B30" s="41" t="n">
        <v>2011</v>
      </c>
      <c r="C30" s="28" t="s">
        <v>458</v>
      </c>
      <c r="D30" s="42" t="s">
        <v>459</v>
      </c>
      <c r="E30" s="42" t="s">
        <v>254</v>
      </c>
      <c r="F30" s="42" t="s">
        <v>215</v>
      </c>
      <c r="G30" s="42" t="s">
        <v>460</v>
      </c>
      <c r="H30" s="42" t="s">
        <v>461</v>
      </c>
      <c r="I30" s="42" t="s">
        <v>462</v>
      </c>
      <c r="J30" s="42" t="s">
        <v>463</v>
      </c>
      <c r="K30" s="42" t="s">
        <v>464</v>
      </c>
      <c r="L30" s="42" t="s">
        <v>465</v>
      </c>
      <c r="M30" s="42" t="s">
        <v>466</v>
      </c>
      <c r="N30" s="42" t="s">
        <v>254</v>
      </c>
      <c r="O30" s="28" t="s">
        <v>467</v>
      </c>
    </row>
    <row r="31" customFormat="false" ht="12" hidden="false" customHeight="false" outlineLevel="0" collapsed="false">
      <c r="B31" s="50" t="n">
        <v>2012</v>
      </c>
      <c r="C31" s="44" t="s">
        <v>468</v>
      </c>
      <c r="D31" s="44" t="s">
        <v>469</v>
      </c>
      <c r="E31" s="44" t="s">
        <v>470</v>
      </c>
      <c r="F31" s="44" t="s">
        <v>471</v>
      </c>
      <c r="G31" s="44" t="s">
        <v>472</v>
      </c>
      <c r="H31" s="44" t="s">
        <v>473</v>
      </c>
      <c r="I31" s="44" t="s">
        <v>474</v>
      </c>
      <c r="J31" s="44" t="s">
        <v>463</v>
      </c>
      <c r="K31" s="44" t="s">
        <v>475</v>
      </c>
      <c r="L31" s="44" t="n">
        <v>126.6</v>
      </c>
      <c r="M31" s="44" t="n">
        <v>61.6</v>
      </c>
      <c r="N31" s="44" t="n">
        <v>1.5</v>
      </c>
      <c r="O31" s="44" t="n">
        <v>1162.9</v>
      </c>
    </row>
    <row r="32" customFormat="false" ht="12" hidden="false" customHeight="false" outlineLevel="0" collapsed="false">
      <c r="B32" s="49" t="n">
        <v>2013</v>
      </c>
      <c r="C32" s="42" t="n">
        <v>30.1</v>
      </c>
      <c r="D32" s="42" t="n">
        <v>38.1</v>
      </c>
      <c r="E32" s="42" t="n">
        <v>75.1</v>
      </c>
      <c r="F32" s="42" t="n">
        <v>163</v>
      </c>
      <c r="G32" s="42" t="n">
        <v>375.1</v>
      </c>
      <c r="H32" s="42" t="n">
        <v>182.7</v>
      </c>
      <c r="I32" s="42" t="n">
        <v>75.2</v>
      </c>
      <c r="J32" s="42" t="n">
        <v>2.1</v>
      </c>
      <c r="K32" s="42" t="n">
        <v>122.2</v>
      </c>
      <c r="L32" s="42" t="n">
        <v>86.4</v>
      </c>
      <c r="M32" s="42" t="n">
        <v>16.2</v>
      </c>
      <c r="N32" s="42" t="n">
        <v>9.4</v>
      </c>
      <c r="O32" s="28" t="n">
        <f aca="false">SUM(C32:N32)</f>
        <v>1175.6</v>
      </c>
    </row>
    <row r="33" customFormat="false" ht="12" hidden="false" customHeight="false" outlineLevel="0" collapsed="false">
      <c r="B33" s="50" t="n">
        <v>2014</v>
      </c>
      <c r="C33" s="44" t="n">
        <v>83.8</v>
      </c>
      <c r="D33" s="44" t="n">
        <v>65.1</v>
      </c>
      <c r="E33" s="44" t="n">
        <v>72.5</v>
      </c>
      <c r="F33" s="44" t="n">
        <v>66.4</v>
      </c>
      <c r="G33" s="44" t="n">
        <v>190.6</v>
      </c>
      <c r="H33" s="44" t="n">
        <v>260.8</v>
      </c>
      <c r="I33" s="44" t="n">
        <v>209.3</v>
      </c>
      <c r="J33" s="44" t="n">
        <v>88.3</v>
      </c>
      <c r="K33" s="44" t="n">
        <v>147.8</v>
      </c>
      <c r="L33" s="44" t="n">
        <v>92</v>
      </c>
      <c r="M33" s="44" t="n">
        <v>95.7</v>
      </c>
      <c r="N33" s="44" t="n">
        <v>11.6</v>
      </c>
      <c r="O33" s="44" t="n">
        <v>1383.9</v>
      </c>
    </row>
    <row r="34" customFormat="false" ht="12" hidden="false" customHeight="false" outlineLevel="0" collapsed="false">
      <c r="B34" s="49" t="n">
        <v>2015</v>
      </c>
      <c r="C34" s="42" t="n">
        <v>0</v>
      </c>
      <c r="D34" s="42" t="n">
        <v>123.4</v>
      </c>
      <c r="E34" s="42" t="n">
        <v>187.5</v>
      </c>
      <c r="F34" s="42" t="n">
        <v>80.1</v>
      </c>
      <c r="G34" s="42" t="n">
        <v>69.1</v>
      </c>
      <c r="H34" s="42" t="n">
        <v>459.6</v>
      </c>
      <c r="I34" s="42" t="n">
        <v>27.1</v>
      </c>
      <c r="J34" s="42" t="n">
        <v>57.3</v>
      </c>
      <c r="K34" s="42" t="n">
        <v>92.8</v>
      </c>
      <c r="L34" s="42" t="n">
        <v>186.6</v>
      </c>
      <c r="M34" s="42" t="n">
        <v>21.1</v>
      </c>
      <c r="N34" s="42" t="n">
        <v>0</v>
      </c>
      <c r="O34" s="28" t="n">
        <v>1304.6</v>
      </c>
    </row>
    <row r="35" customFormat="false" ht="12" hidden="false" customHeight="false" outlineLevel="0" collapsed="false">
      <c r="B35" s="50" t="n">
        <v>2016</v>
      </c>
      <c r="C35" s="44" t="n">
        <v>1.8</v>
      </c>
      <c r="D35" s="44" t="n">
        <v>0</v>
      </c>
      <c r="E35" s="44" t="n">
        <v>99.2</v>
      </c>
      <c r="F35" s="44" t="n">
        <v>82.3</v>
      </c>
      <c r="G35" s="44" t="n">
        <v>238.9</v>
      </c>
      <c r="H35" s="44" t="n">
        <v>234.3</v>
      </c>
      <c r="I35" s="44" t="n">
        <v>30.6</v>
      </c>
      <c r="J35" s="44" t="n">
        <v>45.9</v>
      </c>
      <c r="K35" s="44" t="n">
        <v>73.6</v>
      </c>
      <c r="L35" s="44" t="n">
        <v>281.7</v>
      </c>
      <c r="M35" s="44" t="n">
        <v>58.1</v>
      </c>
      <c r="N35" s="44" t="n">
        <v>0.1</v>
      </c>
      <c r="O35" s="44" t="n">
        <v>1146.5</v>
      </c>
    </row>
    <row r="36" customFormat="false" ht="12" hidden="false" customHeight="false" outlineLevel="0" collapsed="false">
      <c r="B36" s="41" t="n">
        <v>2017</v>
      </c>
      <c r="C36" s="28" t="n">
        <v>8.5</v>
      </c>
      <c r="D36" s="28" t="n">
        <v>0</v>
      </c>
      <c r="E36" s="28" t="n">
        <v>67.3</v>
      </c>
      <c r="F36" s="28" t="n">
        <v>69.8</v>
      </c>
      <c r="G36" s="28" t="n">
        <v>178.3</v>
      </c>
      <c r="H36" s="28" t="n">
        <v>472.6</v>
      </c>
      <c r="I36" s="28" t="n">
        <v>192.9</v>
      </c>
      <c r="J36" s="28" t="n">
        <v>96.3</v>
      </c>
      <c r="K36" s="28" t="n">
        <v>101.3</v>
      </c>
      <c r="L36" s="28" t="n">
        <v>20.5</v>
      </c>
      <c r="M36" s="28" t="n">
        <v>47</v>
      </c>
      <c r="N36" s="28" t="n">
        <v>15.2</v>
      </c>
      <c r="O36" s="28" t="n">
        <v>1269.7</v>
      </c>
    </row>
    <row r="37" customFormat="false" ht="12" hidden="false" customHeight="false" outlineLevel="0" collapsed="false">
      <c r="B37" s="50" t="n">
        <v>2018</v>
      </c>
      <c r="C37" s="44" t="n">
        <v>0</v>
      </c>
      <c r="D37" s="44" t="n">
        <v>39.8</v>
      </c>
      <c r="E37" s="44" t="n">
        <v>109</v>
      </c>
      <c r="F37" s="44" t="n">
        <v>58.1</v>
      </c>
      <c r="G37" s="44" t="n">
        <v>290.5</v>
      </c>
      <c r="H37" s="44" t="n">
        <v>161.8</v>
      </c>
      <c r="I37" s="44" t="n">
        <v>151.3</v>
      </c>
      <c r="J37" s="44" t="n">
        <v>93.1</v>
      </c>
      <c r="K37" s="44" t="n">
        <v>290.3</v>
      </c>
      <c r="L37" s="44" t="n">
        <v>169.1</v>
      </c>
      <c r="M37" s="44" t="n">
        <v>76.8</v>
      </c>
      <c r="N37" s="44" t="n">
        <v>7.6</v>
      </c>
      <c r="O37" s="44" t="n">
        <v>1447.4</v>
      </c>
    </row>
    <row r="38" customFormat="false" ht="12" hidden="false" customHeight="false" outlineLevel="0" collapsed="false">
      <c r="A38" s="64" t="s">
        <v>26</v>
      </c>
      <c r="B38" s="41" t="n">
        <v>2002</v>
      </c>
      <c r="C38" s="28" t="s">
        <v>254</v>
      </c>
      <c r="D38" s="28" t="s">
        <v>254</v>
      </c>
      <c r="E38" s="28" t="s">
        <v>333</v>
      </c>
      <c r="F38" s="28" t="s">
        <v>476</v>
      </c>
      <c r="G38" s="28" t="s">
        <v>477</v>
      </c>
      <c r="H38" s="28" t="s">
        <v>478</v>
      </c>
      <c r="I38" s="28" t="s">
        <v>479</v>
      </c>
      <c r="J38" s="28" t="s">
        <v>480</v>
      </c>
      <c r="K38" s="28" t="s">
        <v>320</v>
      </c>
      <c r="L38" s="28" t="s">
        <v>355</v>
      </c>
      <c r="M38" s="28" t="s">
        <v>372</v>
      </c>
      <c r="N38" s="28" t="s">
        <v>254</v>
      </c>
      <c r="O38" s="28" t="s">
        <v>481</v>
      </c>
    </row>
    <row r="39" customFormat="false" ht="12" hidden="false" customHeight="false" outlineLevel="0" collapsed="false">
      <c r="A39" s="7"/>
      <c r="B39" s="50" t="n">
        <v>2003</v>
      </c>
      <c r="C39" s="44" t="s">
        <v>254</v>
      </c>
      <c r="D39" s="44" t="s">
        <v>254</v>
      </c>
      <c r="E39" s="44" t="s">
        <v>482</v>
      </c>
      <c r="F39" s="44" t="s">
        <v>483</v>
      </c>
      <c r="G39" s="44" t="s">
        <v>484</v>
      </c>
      <c r="H39" s="44" t="s">
        <v>445</v>
      </c>
      <c r="I39" s="44" t="s">
        <v>485</v>
      </c>
      <c r="J39" s="44" t="s">
        <v>486</v>
      </c>
      <c r="K39" s="44" t="s">
        <v>487</v>
      </c>
      <c r="L39" s="44" t="s">
        <v>488</v>
      </c>
      <c r="M39" s="44" t="s">
        <v>254</v>
      </c>
      <c r="N39" s="44" t="s">
        <v>254</v>
      </c>
      <c r="O39" s="44" t="s">
        <v>489</v>
      </c>
    </row>
    <row r="40" customFormat="false" ht="12" hidden="false" customHeight="false" outlineLevel="0" collapsed="false">
      <c r="A40" s="7"/>
      <c r="B40" s="41" t="n">
        <v>2004</v>
      </c>
      <c r="C40" s="28" t="s">
        <v>254</v>
      </c>
      <c r="D40" s="28" t="s">
        <v>254</v>
      </c>
      <c r="E40" s="28" t="s">
        <v>372</v>
      </c>
      <c r="F40" s="28" t="s">
        <v>102</v>
      </c>
      <c r="G40" s="28" t="s">
        <v>490</v>
      </c>
      <c r="H40" s="28" t="s">
        <v>491</v>
      </c>
      <c r="I40" s="28" t="s">
        <v>492</v>
      </c>
      <c r="J40" s="28" t="s">
        <v>493</v>
      </c>
      <c r="K40" s="28" t="s">
        <v>494</v>
      </c>
      <c r="L40" s="28" t="s">
        <v>495</v>
      </c>
      <c r="M40" s="28" t="s">
        <v>496</v>
      </c>
      <c r="N40" s="28" t="s">
        <v>254</v>
      </c>
      <c r="O40" s="28" t="s">
        <v>497</v>
      </c>
    </row>
    <row r="41" customFormat="false" ht="12" hidden="false" customHeight="false" outlineLevel="0" collapsed="false">
      <c r="A41" s="7"/>
      <c r="B41" s="50" t="n">
        <v>2005</v>
      </c>
      <c r="C41" s="44" t="s">
        <v>254</v>
      </c>
      <c r="D41" s="44" t="s">
        <v>254</v>
      </c>
      <c r="E41" s="44" t="s">
        <v>498</v>
      </c>
      <c r="F41" s="44" t="s">
        <v>499</v>
      </c>
      <c r="G41" s="44" t="s">
        <v>500</v>
      </c>
      <c r="H41" s="44" t="s">
        <v>501</v>
      </c>
      <c r="I41" s="44" t="s">
        <v>502</v>
      </c>
      <c r="J41" s="44" t="s">
        <v>503</v>
      </c>
      <c r="K41" s="44" t="s">
        <v>504</v>
      </c>
      <c r="L41" s="44" t="s">
        <v>505</v>
      </c>
      <c r="M41" s="44" t="s">
        <v>254</v>
      </c>
      <c r="N41" s="44" t="s">
        <v>254</v>
      </c>
      <c r="O41" s="44" t="s">
        <v>506</v>
      </c>
    </row>
    <row r="42" customFormat="false" ht="12" hidden="false" customHeight="false" outlineLevel="0" collapsed="false">
      <c r="B42" s="41" t="n">
        <v>2006</v>
      </c>
      <c r="C42" s="28" t="s">
        <v>254</v>
      </c>
      <c r="D42" s="28" t="s">
        <v>254</v>
      </c>
      <c r="E42" s="28" t="s">
        <v>254</v>
      </c>
      <c r="F42" s="28" t="s">
        <v>507</v>
      </c>
      <c r="G42" s="28" t="s">
        <v>508</v>
      </c>
      <c r="H42" s="28" t="s">
        <v>509</v>
      </c>
      <c r="I42" s="28" t="s">
        <v>510</v>
      </c>
      <c r="J42" s="28" t="s">
        <v>511</v>
      </c>
      <c r="K42" s="28" t="s">
        <v>512</v>
      </c>
      <c r="L42" s="28" t="s">
        <v>513</v>
      </c>
      <c r="M42" s="28" t="s">
        <v>254</v>
      </c>
      <c r="N42" s="28" t="s">
        <v>254</v>
      </c>
      <c r="O42" s="28" t="s">
        <v>514</v>
      </c>
    </row>
    <row r="43" customFormat="false" ht="12" hidden="false" customHeight="false" outlineLevel="0" collapsed="false">
      <c r="B43" s="50" t="n">
        <v>2007</v>
      </c>
      <c r="C43" s="44" t="s">
        <v>254</v>
      </c>
      <c r="D43" s="44" t="s">
        <v>254</v>
      </c>
      <c r="E43" s="44" t="s">
        <v>515</v>
      </c>
      <c r="F43" s="44" t="s">
        <v>516</v>
      </c>
      <c r="G43" s="44" t="s">
        <v>517</v>
      </c>
      <c r="H43" s="44" t="s">
        <v>460</v>
      </c>
      <c r="I43" s="44" t="s">
        <v>518</v>
      </c>
      <c r="J43" s="44" t="s">
        <v>519</v>
      </c>
      <c r="K43" s="44" t="s">
        <v>520</v>
      </c>
      <c r="L43" s="44" t="s">
        <v>521</v>
      </c>
      <c r="M43" s="44" t="s">
        <v>254</v>
      </c>
      <c r="N43" s="44" t="s">
        <v>254</v>
      </c>
      <c r="O43" s="44" t="s">
        <v>522</v>
      </c>
    </row>
    <row r="44" customFormat="false" ht="12" hidden="false" customHeight="false" outlineLevel="0" collapsed="false">
      <c r="B44" s="41" t="n">
        <v>2008</v>
      </c>
      <c r="C44" s="42" t="s">
        <v>254</v>
      </c>
      <c r="D44" s="42" t="s">
        <v>254</v>
      </c>
      <c r="E44" s="42" t="s">
        <v>254</v>
      </c>
      <c r="F44" s="42" t="s">
        <v>523</v>
      </c>
      <c r="G44" s="42" t="s">
        <v>524</v>
      </c>
      <c r="H44" s="42" t="s">
        <v>525</v>
      </c>
      <c r="I44" s="42" t="s">
        <v>526</v>
      </c>
      <c r="J44" s="42" t="s">
        <v>527</v>
      </c>
      <c r="K44" s="42" t="s">
        <v>528</v>
      </c>
      <c r="L44" s="42" t="s">
        <v>529</v>
      </c>
      <c r="M44" s="42" t="s">
        <v>254</v>
      </c>
      <c r="N44" s="42" t="s">
        <v>254</v>
      </c>
      <c r="O44" s="28" t="s">
        <v>530</v>
      </c>
    </row>
    <row r="45" customFormat="false" ht="12" hidden="false" customHeight="false" outlineLevel="0" collapsed="false">
      <c r="B45" s="50" t="n">
        <v>2009</v>
      </c>
      <c r="C45" s="44" t="s">
        <v>254</v>
      </c>
      <c r="D45" s="44" t="s">
        <v>254</v>
      </c>
      <c r="E45" s="44" t="s">
        <v>531</v>
      </c>
      <c r="F45" s="44" t="s">
        <v>532</v>
      </c>
      <c r="G45" s="44" t="s">
        <v>533</v>
      </c>
      <c r="H45" s="44" t="s">
        <v>534</v>
      </c>
      <c r="I45" s="44" t="s">
        <v>535</v>
      </c>
      <c r="J45" s="44" t="s">
        <v>536</v>
      </c>
      <c r="K45" s="44" t="s">
        <v>537</v>
      </c>
      <c r="L45" s="44" t="s">
        <v>538</v>
      </c>
      <c r="M45" s="44" t="s">
        <v>254</v>
      </c>
      <c r="N45" s="44" t="s">
        <v>254</v>
      </c>
      <c r="O45" s="44" t="s">
        <v>539</v>
      </c>
    </row>
    <row r="46" customFormat="false" ht="12" hidden="false" customHeight="false" outlineLevel="0" collapsed="false">
      <c r="B46" s="41" t="n">
        <v>2010</v>
      </c>
      <c r="C46" s="28" t="s">
        <v>254</v>
      </c>
      <c r="D46" s="42" t="s">
        <v>254</v>
      </c>
      <c r="E46" s="42" t="s">
        <v>254</v>
      </c>
      <c r="F46" s="42" t="s">
        <v>540</v>
      </c>
      <c r="G46" s="42" t="s">
        <v>541</v>
      </c>
      <c r="H46" s="42" t="s">
        <v>542</v>
      </c>
      <c r="I46" s="42" t="s">
        <v>543</v>
      </c>
      <c r="J46" s="42" t="s">
        <v>544</v>
      </c>
      <c r="K46" s="42" t="s">
        <v>545</v>
      </c>
      <c r="L46" s="42" t="s">
        <v>546</v>
      </c>
      <c r="M46" s="42" t="s">
        <v>254</v>
      </c>
      <c r="N46" s="42" t="s">
        <v>254</v>
      </c>
      <c r="O46" s="28" t="s">
        <v>547</v>
      </c>
    </row>
    <row r="47" customFormat="false" ht="12" hidden="false" customHeight="false" outlineLevel="0" collapsed="false">
      <c r="B47" s="50" t="n">
        <v>2011</v>
      </c>
      <c r="C47" s="44" t="s">
        <v>254</v>
      </c>
      <c r="D47" s="44" t="s">
        <v>498</v>
      </c>
      <c r="E47" s="44" t="s">
        <v>254</v>
      </c>
      <c r="F47" s="44" t="s">
        <v>548</v>
      </c>
      <c r="G47" s="44" t="s">
        <v>549</v>
      </c>
      <c r="H47" s="44" t="s">
        <v>550</v>
      </c>
      <c r="I47" s="44" t="s">
        <v>551</v>
      </c>
      <c r="J47" s="44" t="s">
        <v>552</v>
      </c>
      <c r="K47" s="44" t="s">
        <v>553</v>
      </c>
      <c r="L47" s="44" t="s">
        <v>253</v>
      </c>
      <c r="M47" s="44" t="s">
        <v>254</v>
      </c>
      <c r="N47" s="44" t="s">
        <v>254</v>
      </c>
      <c r="O47" s="44" t="s">
        <v>554</v>
      </c>
    </row>
    <row r="48" customFormat="false" ht="12" hidden="false" customHeight="false" outlineLevel="0" collapsed="false">
      <c r="A48" s="12" t="s">
        <v>346</v>
      </c>
      <c r="B48" s="49" t="n">
        <v>2012</v>
      </c>
      <c r="C48" s="42" t="s">
        <v>254</v>
      </c>
      <c r="D48" s="42" t="s">
        <v>555</v>
      </c>
      <c r="E48" s="42" t="s">
        <v>254</v>
      </c>
      <c r="F48" s="42" t="s">
        <v>556</v>
      </c>
      <c r="G48" s="42" t="s">
        <v>557</v>
      </c>
      <c r="H48" s="42" t="s">
        <v>558</v>
      </c>
      <c r="I48" s="42" t="s">
        <v>559</v>
      </c>
      <c r="J48" s="42" t="s">
        <v>560</v>
      </c>
      <c r="K48" s="42" t="s">
        <v>561</v>
      </c>
      <c r="L48" s="42" t="s">
        <v>562</v>
      </c>
      <c r="M48" s="42" t="s">
        <v>254</v>
      </c>
      <c r="N48" s="42" t="s">
        <v>254</v>
      </c>
      <c r="O48" s="28" t="s">
        <v>54</v>
      </c>
    </row>
    <row r="49" customFormat="false" ht="12" hidden="false" customHeight="false" outlineLevel="0" collapsed="false">
      <c r="B49" s="50" t="n">
        <v>2013</v>
      </c>
      <c r="C49" s="44" t="n">
        <v>0</v>
      </c>
      <c r="D49" s="44" t="n">
        <v>0</v>
      </c>
      <c r="E49" s="44" t="n">
        <v>0</v>
      </c>
      <c r="F49" s="44" t="n">
        <v>68.1</v>
      </c>
      <c r="G49" s="44" t="n">
        <v>104.7</v>
      </c>
      <c r="H49" s="44" t="n">
        <v>188</v>
      </c>
      <c r="I49" s="44" t="n">
        <v>193.7</v>
      </c>
      <c r="J49" s="44" t="n">
        <v>332.2</v>
      </c>
      <c r="K49" s="44" t="n">
        <v>120.3</v>
      </c>
      <c r="L49" s="44" t="n">
        <v>95.2</v>
      </c>
      <c r="M49" s="44" t="s">
        <v>254</v>
      </c>
      <c r="N49" s="44" t="s">
        <v>254</v>
      </c>
      <c r="O49" s="44" t="n">
        <f aca="false">SUM(C49:N49)</f>
        <v>1102.2</v>
      </c>
    </row>
    <row r="50" customFormat="false" ht="12" hidden="false" customHeight="false" outlineLevel="0" collapsed="false">
      <c r="B50" s="49" t="n">
        <v>2014</v>
      </c>
      <c r="C50" s="42" t="n">
        <v>0</v>
      </c>
      <c r="D50" s="42" t="n">
        <v>0</v>
      </c>
      <c r="E50" s="42" t="n">
        <v>0</v>
      </c>
      <c r="F50" s="42" t="n">
        <v>100.6</v>
      </c>
      <c r="G50" s="42" t="n">
        <v>64.8</v>
      </c>
      <c r="H50" s="42" t="n">
        <v>149.9</v>
      </c>
      <c r="I50" s="42" t="n">
        <v>195.3</v>
      </c>
      <c r="J50" s="42" t="n">
        <v>201.5</v>
      </c>
      <c r="K50" s="42" t="n">
        <v>236.5</v>
      </c>
      <c r="L50" s="42" t="n">
        <v>18.8</v>
      </c>
      <c r="M50" s="42" t="n">
        <v>0</v>
      </c>
      <c r="N50" s="42" t="n">
        <v>0</v>
      </c>
      <c r="O50" s="28" t="n">
        <v>967.4</v>
      </c>
    </row>
    <row r="51" customFormat="false" ht="12" hidden="false" customHeight="false" outlineLevel="0" collapsed="false">
      <c r="B51" s="50" t="n">
        <v>2015</v>
      </c>
      <c r="C51" s="44" t="n">
        <v>0</v>
      </c>
      <c r="D51" s="44" t="n">
        <v>4.1</v>
      </c>
      <c r="E51" s="44" t="n">
        <v>1.9</v>
      </c>
      <c r="F51" s="44" t="n">
        <v>10.5</v>
      </c>
      <c r="G51" s="44" t="n">
        <v>96.6</v>
      </c>
      <c r="H51" s="44" t="n">
        <v>72.8</v>
      </c>
      <c r="I51" s="44" t="n">
        <v>219.6</v>
      </c>
      <c r="J51" s="44" t="n">
        <v>344</v>
      </c>
      <c r="K51" s="44" t="n">
        <v>344.2</v>
      </c>
      <c r="L51" s="44" t="n">
        <v>92.6</v>
      </c>
      <c r="M51" s="44" t="n">
        <v>0</v>
      </c>
      <c r="N51" s="44" t="n">
        <v>0</v>
      </c>
      <c r="O51" s="44" t="n">
        <f aca="false">SUM(C51:N51)</f>
        <v>1186.3</v>
      </c>
    </row>
    <row r="52" customFormat="false" ht="12" hidden="false" customHeight="false" outlineLevel="0" collapsed="false">
      <c r="B52" s="41" t="n">
        <v>2016</v>
      </c>
      <c r="C52" s="28" t="n">
        <v>0</v>
      </c>
      <c r="D52" s="28" t="n">
        <v>0</v>
      </c>
      <c r="E52" s="28" t="n">
        <v>18.5</v>
      </c>
      <c r="F52" s="28" t="n">
        <v>101.2</v>
      </c>
      <c r="G52" s="28" t="n">
        <v>92</v>
      </c>
      <c r="H52" s="28" t="n">
        <v>123.2</v>
      </c>
      <c r="I52" s="28" t="n">
        <v>123.1</v>
      </c>
      <c r="J52" s="28" t="n">
        <v>189.5</v>
      </c>
      <c r="K52" s="28" t="n">
        <v>337.3</v>
      </c>
      <c r="L52" s="28" t="n">
        <v>12.2</v>
      </c>
      <c r="M52" s="28" t="n">
        <v>0</v>
      </c>
      <c r="N52" s="28" t="n">
        <v>0</v>
      </c>
      <c r="O52" s="28" t="n">
        <f aca="false">SUM(C52:N52)</f>
        <v>997</v>
      </c>
    </row>
    <row r="53" customFormat="false" ht="12" hidden="false" customHeight="false" outlineLevel="0" collapsed="false">
      <c r="B53" s="50" t="n">
        <v>2017</v>
      </c>
      <c r="C53" s="44" t="n">
        <v>0</v>
      </c>
      <c r="D53" s="44" t="n">
        <v>0</v>
      </c>
      <c r="E53" s="44" t="n">
        <v>0</v>
      </c>
      <c r="F53" s="44" t="n">
        <v>7.1</v>
      </c>
      <c r="G53" s="44" t="n">
        <v>91.8</v>
      </c>
      <c r="H53" s="44" t="n">
        <v>225.4</v>
      </c>
      <c r="I53" s="44" t="n">
        <v>169.1</v>
      </c>
      <c r="J53" s="44" t="n">
        <v>282.8</v>
      </c>
      <c r="K53" s="44" t="n">
        <v>256.5</v>
      </c>
      <c r="L53" s="44" t="n">
        <v>36</v>
      </c>
      <c r="M53" s="44" t="n">
        <v>0</v>
      </c>
      <c r="N53" s="44" t="n">
        <v>0</v>
      </c>
      <c r="O53" s="44" t="n">
        <v>1068.7</v>
      </c>
    </row>
    <row r="54" customFormat="false" ht="12" hidden="false" customHeight="false" outlineLevel="0" collapsed="false">
      <c r="B54" s="41" t="n">
        <v>2018</v>
      </c>
      <c r="C54" s="28" t="n">
        <v>0</v>
      </c>
      <c r="D54" s="28" t="n">
        <v>0.4</v>
      </c>
      <c r="E54" s="28" t="n">
        <v>49.1</v>
      </c>
      <c r="F54" s="28" t="n">
        <v>7.4</v>
      </c>
      <c r="G54" s="28" t="n">
        <v>155.1</v>
      </c>
      <c r="H54" s="28" t="n">
        <v>216.2</v>
      </c>
      <c r="I54" s="28" t="n">
        <v>247.6</v>
      </c>
      <c r="J54" s="28" t="n">
        <v>249.5</v>
      </c>
      <c r="K54" s="28" t="n">
        <v>190.8</v>
      </c>
      <c r="L54" s="28" t="n">
        <v>33.8</v>
      </c>
      <c r="M54" s="28" t="n">
        <v>0</v>
      </c>
      <c r="N54" s="28" t="n">
        <v>0</v>
      </c>
      <c r="O54" s="28" t="n">
        <v>1149.9</v>
      </c>
    </row>
    <row r="55" customFormat="false" ht="12" hidden="false" customHeight="false" outlineLevel="0" collapsed="false">
      <c r="A55" s="64" t="s">
        <v>29</v>
      </c>
      <c r="B55" s="50" t="n">
        <v>2002</v>
      </c>
      <c r="C55" s="44" t="s">
        <v>254</v>
      </c>
      <c r="D55" s="44" t="s">
        <v>254</v>
      </c>
      <c r="E55" s="44" t="s">
        <v>95</v>
      </c>
      <c r="F55" s="44" t="s">
        <v>108</v>
      </c>
      <c r="G55" s="44" t="s">
        <v>563</v>
      </c>
      <c r="H55" s="44" t="s">
        <v>564</v>
      </c>
      <c r="I55" s="44" t="s">
        <v>565</v>
      </c>
      <c r="J55" s="44" t="s">
        <v>566</v>
      </c>
      <c r="K55" s="44" t="s">
        <v>567</v>
      </c>
      <c r="L55" s="44" t="s">
        <v>568</v>
      </c>
      <c r="M55" s="44" t="s">
        <v>254</v>
      </c>
      <c r="N55" s="44" t="n">
        <v>0</v>
      </c>
      <c r="O55" s="44" t="s">
        <v>569</v>
      </c>
    </row>
    <row r="56" customFormat="false" ht="12" hidden="false" customHeight="false" outlineLevel="0" collapsed="false">
      <c r="A56" s="7"/>
      <c r="B56" s="41" t="n">
        <v>2003</v>
      </c>
      <c r="C56" s="28" t="s">
        <v>254</v>
      </c>
      <c r="D56" s="28" t="s">
        <v>570</v>
      </c>
      <c r="E56" s="28" t="s">
        <v>571</v>
      </c>
      <c r="F56" s="28" t="s">
        <v>572</v>
      </c>
      <c r="G56" s="28" t="s">
        <v>573</v>
      </c>
      <c r="H56" s="28" t="s">
        <v>574</v>
      </c>
      <c r="I56" s="28" t="s">
        <v>575</v>
      </c>
      <c r="J56" s="28" t="s">
        <v>576</v>
      </c>
      <c r="K56" s="28" t="s">
        <v>552</v>
      </c>
      <c r="L56" s="28" t="s">
        <v>209</v>
      </c>
      <c r="M56" s="28" t="s">
        <v>577</v>
      </c>
      <c r="N56" s="28" t="s">
        <v>254</v>
      </c>
      <c r="O56" s="28" t="s">
        <v>578</v>
      </c>
    </row>
    <row r="57" customFormat="false" ht="12" hidden="false" customHeight="false" outlineLevel="0" collapsed="false">
      <c r="A57" s="7"/>
      <c r="B57" s="50" t="n">
        <v>2004</v>
      </c>
      <c r="C57" s="44" t="s">
        <v>177</v>
      </c>
      <c r="D57" s="44" t="s">
        <v>254</v>
      </c>
      <c r="E57" s="44" t="s">
        <v>254</v>
      </c>
      <c r="F57" s="44" t="s">
        <v>579</v>
      </c>
      <c r="G57" s="44" t="s">
        <v>580</v>
      </c>
      <c r="H57" s="44" t="s">
        <v>581</v>
      </c>
      <c r="I57" s="44" t="s">
        <v>575</v>
      </c>
      <c r="J57" s="44" t="s">
        <v>582</v>
      </c>
      <c r="K57" s="44" t="s">
        <v>583</v>
      </c>
      <c r="L57" s="44" t="s">
        <v>584</v>
      </c>
      <c r="M57" s="44" t="s">
        <v>585</v>
      </c>
      <c r="N57" s="44" t="s">
        <v>254</v>
      </c>
      <c r="O57" s="44" t="s">
        <v>586</v>
      </c>
    </row>
    <row r="58" customFormat="false" ht="12" hidden="false" customHeight="false" outlineLevel="0" collapsed="false">
      <c r="A58" s="7"/>
      <c r="B58" s="41" t="n">
        <v>2005</v>
      </c>
      <c r="C58" s="28" t="s">
        <v>587</v>
      </c>
      <c r="D58" s="28" t="s">
        <v>588</v>
      </c>
      <c r="E58" s="28" t="s">
        <v>589</v>
      </c>
      <c r="F58" s="28" t="s">
        <v>590</v>
      </c>
      <c r="G58" s="28" t="s">
        <v>305</v>
      </c>
      <c r="H58" s="28" t="s">
        <v>591</v>
      </c>
      <c r="I58" s="28" t="s">
        <v>592</v>
      </c>
      <c r="J58" s="28" t="s">
        <v>593</v>
      </c>
      <c r="K58" s="28" t="s">
        <v>320</v>
      </c>
      <c r="L58" s="28" t="s">
        <v>594</v>
      </c>
      <c r="M58" s="28" t="s">
        <v>254</v>
      </c>
      <c r="N58" s="28" t="s">
        <v>254</v>
      </c>
      <c r="O58" s="28" t="s">
        <v>595</v>
      </c>
    </row>
    <row r="59" customFormat="false" ht="12" hidden="false" customHeight="false" outlineLevel="0" collapsed="false">
      <c r="B59" s="50" t="n">
        <v>2006</v>
      </c>
      <c r="C59" s="44" t="s">
        <v>254</v>
      </c>
      <c r="D59" s="44" t="s">
        <v>516</v>
      </c>
      <c r="E59" s="44" t="s">
        <v>596</v>
      </c>
      <c r="F59" s="44" t="s">
        <v>597</v>
      </c>
      <c r="G59" s="44" t="s">
        <v>598</v>
      </c>
      <c r="H59" s="44" t="s">
        <v>599</v>
      </c>
      <c r="I59" s="44" t="s">
        <v>176</v>
      </c>
      <c r="J59" s="44" t="s">
        <v>600</v>
      </c>
      <c r="K59" s="44" t="s">
        <v>601</v>
      </c>
      <c r="L59" s="44" t="s">
        <v>449</v>
      </c>
      <c r="M59" s="44" t="s">
        <v>254</v>
      </c>
      <c r="N59" s="44" t="s">
        <v>254</v>
      </c>
      <c r="O59" s="44" t="s">
        <v>602</v>
      </c>
    </row>
    <row r="60" customFormat="false" ht="12" hidden="false" customHeight="false" outlineLevel="0" collapsed="false">
      <c r="B60" s="41" t="n">
        <v>2007</v>
      </c>
      <c r="C60" s="42" t="s">
        <v>254</v>
      </c>
      <c r="D60" s="42" t="s">
        <v>254</v>
      </c>
      <c r="E60" s="42" t="s">
        <v>35</v>
      </c>
      <c r="F60" s="42" t="s">
        <v>326</v>
      </c>
      <c r="G60" s="42" t="s">
        <v>603</v>
      </c>
      <c r="H60" s="42" t="s">
        <v>564</v>
      </c>
      <c r="I60" s="42" t="s">
        <v>604</v>
      </c>
      <c r="J60" s="42" t="s">
        <v>605</v>
      </c>
      <c r="K60" s="42" t="s">
        <v>606</v>
      </c>
      <c r="L60" s="42" t="s">
        <v>607</v>
      </c>
      <c r="M60" s="42" t="s">
        <v>608</v>
      </c>
      <c r="N60" s="42" t="s">
        <v>609</v>
      </c>
      <c r="O60" s="28" t="s">
        <v>610</v>
      </c>
    </row>
    <row r="61" customFormat="false" ht="12" hidden="false" customHeight="false" outlineLevel="0" collapsed="false">
      <c r="B61" s="50" t="n">
        <v>2008</v>
      </c>
      <c r="C61" s="44" t="s">
        <v>254</v>
      </c>
      <c r="D61" s="44" t="s">
        <v>254</v>
      </c>
      <c r="E61" s="44" t="s">
        <v>611</v>
      </c>
      <c r="F61" s="44" t="s">
        <v>176</v>
      </c>
      <c r="G61" s="44" t="s">
        <v>612</v>
      </c>
      <c r="H61" s="44" t="s">
        <v>613</v>
      </c>
      <c r="I61" s="44" t="s">
        <v>614</v>
      </c>
      <c r="J61" s="44" t="s">
        <v>615</v>
      </c>
      <c r="K61" s="44" t="s">
        <v>616</v>
      </c>
      <c r="L61" s="44" t="s">
        <v>192</v>
      </c>
      <c r="M61" s="44" t="s">
        <v>617</v>
      </c>
      <c r="N61" s="44" t="s">
        <v>254</v>
      </c>
      <c r="O61" s="44" t="s">
        <v>618</v>
      </c>
    </row>
    <row r="62" customFormat="false" ht="12" hidden="false" customHeight="false" outlineLevel="0" collapsed="false">
      <c r="B62" s="41" t="n">
        <v>2009</v>
      </c>
      <c r="C62" s="28" t="s">
        <v>254</v>
      </c>
      <c r="D62" s="42" t="s">
        <v>619</v>
      </c>
      <c r="E62" s="42" t="s">
        <v>620</v>
      </c>
      <c r="F62" s="42" t="s">
        <v>621</v>
      </c>
      <c r="G62" s="42" t="s">
        <v>622</v>
      </c>
      <c r="H62" s="42" t="s">
        <v>370</v>
      </c>
      <c r="I62" s="42" t="s">
        <v>623</v>
      </c>
      <c r="J62" s="42" t="s">
        <v>624</v>
      </c>
      <c r="K62" s="42" t="s">
        <v>625</v>
      </c>
      <c r="L62" s="42" t="s">
        <v>626</v>
      </c>
      <c r="M62" s="42" t="n">
        <v>54</v>
      </c>
      <c r="N62" s="42" t="s">
        <v>254</v>
      </c>
      <c r="O62" s="28" t="s">
        <v>627</v>
      </c>
    </row>
    <row r="63" customFormat="false" ht="12" hidden="false" customHeight="false" outlineLevel="0" collapsed="false">
      <c r="B63" s="50" t="n">
        <v>2010</v>
      </c>
      <c r="C63" s="44" t="s">
        <v>254</v>
      </c>
      <c r="D63" s="44" t="s">
        <v>628</v>
      </c>
      <c r="E63" s="44" t="s">
        <v>372</v>
      </c>
      <c r="F63" s="44" t="s">
        <v>629</v>
      </c>
      <c r="G63" s="44" t="s">
        <v>630</v>
      </c>
      <c r="H63" s="44" t="s">
        <v>631</v>
      </c>
      <c r="I63" s="44" t="s">
        <v>632</v>
      </c>
      <c r="J63" s="44" t="s">
        <v>633</v>
      </c>
      <c r="K63" s="44" t="s">
        <v>634</v>
      </c>
      <c r="L63" s="44" t="s">
        <v>635</v>
      </c>
      <c r="M63" s="44" t="s">
        <v>499</v>
      </c>
      <c r="N63" s="44" t="s">
        <v>254</v>
      </c>
      <c r="O63" s="44" t="s">
        <v>636</v>
      </c>
    </row>
    <row r="64" customFormat="false" ht="12" hidden="false" customHeight="false" outlineLevel="0" collapsed="false">
      <c r="B64" s="49" t="n">
        <v>2011</v>
      </c>
      <c r="C64" s="42" t="s">
        <v>254</v>
      </c>
      <c r="D64" s="42" t="s">
        <v>637</v>
      </c>
      <c r="E64" s="42" t="s">
        <v>102</v>
      </c>
      <c r="F64" s="42" t="s">
        <v>148</v>
      </c>
      <c r="G64" s="42" t="s">
        <v>638</v>
      </c>
      <c r="H64" s="42" t="s">
        <v>639</v>
      </c>
      <c r="I64" s="42" t="s">
        <v>640</v>
      </c>
      <c r="J64" s="42" t="s">
        <v>641</v>
      </c>
      <c r="K64" s="42" t="s">
        <v>642</v>
      </c>
      <c r="L64" s="42" t="s">
        <v>456</v>
      </c>
      <c r="M64" s="42" t="s">
        <v>254</v>
      </c>
      <c r="N64" s="42" t="s">
        <v>254</v>
      </c>
      <c r="O64" s="28" t="s">
        <v>643</v>
      </c>
    </row>
    <row r="65" customFormat="false" ht="12" hidden="false" customHeight="false" outlineLevel="0" collapsed="false">
      <c r="B65" s="50" t="n">
        <v>2012</v>
      </c>
      <c r="C65" s="44" t="s">
        <v>254</v>
      </c>
      <c r="D65" s="44" t="s">
        <v>644</v>
      </c>
      <c r="E65" s="44" t="s">
        <v>406</v>
      </c>
      <c r="F65" s="44" t="s">
        <v>645</v>
      </c>
      <c r="G65" s="44" t="s">
        <v>646</v>
      </c>
      <c r="H65" s="44" t="s">
        <v>647</v>
      </c>
      <c r="I65" s="44" t="s">
        <v>648</v>
      </c>
      <c r="J65" s="44" t="s">
        <v>649</v>
      </c>
      <c r="K65" s="44" t="s">
        <v>650</v>
      </c>
      <c r="L65" s="44" t="s">
        <v>651</v>
      </c>
      <c r="M65" s="44" t="s">
        <v>652</v>
      </c>
      <c r="N65" s="44" t="s">
        <v>254</v>
      </c>
      <c r="O65" s="44" t="s">
        <v>55</v>
      </c>
    </row>
    <row r="66" customFormat="false" ht="12" hidden="false" customHeight="false" outlineLevel="0" collapsed="false">
      <c r="B66" s="49" t="n">
        <v>2013</v>
      </c>
      <c r="C66" s="42" t="n">
        <v>0</v>
      </c>
      <c r="D66" s="42" t="n">
        <v>18.7</v>
      </c>
      <c r="E66" s="42" t="n">
        <v>41.2</v>
      </c>
      <c r="F66" s="42" t="n">
        <v>110.5</v>
      </c>
      <c r="G66" s="42" t="n">
        <v>90.8</v>
      </c>
      <c r="H66" s="42" t="n">
        <v>187.4</v>
      </c>
      <c r="I66" s="42" t="n">
        <v>134.2</v>
      </c>
      <c r="J66" s="42" t="n">
        <v>182.3</v>
      </c>
      <c r="K66" s="42" t="n">
        <v>166.5</v>
      </c>
      <c r="L66" s="42" t="n">
        <v>56.8</v>
      </c>
      <c r="M66" s="42" t="n">
        <v>9.4</v>
      </c>
      <c r="N66" s="42" t="n">
        <v>0</v>
      </c>
      <c r="O66" s="28" t="n">
        <f aca="false">SUM(C66:N66)</f>
        <v>997.8</v>
      </c>
    </row>
    <row r="67" customFormat="false" ht="12" hidden="false" customHeight="false" outlineLevel="0" collapsed="false">
      <c r="B67" s="50" t="n">
        <v>2014</v>
      </c>
      <c r="C67" s="44" t="n">
        <v>3.9</v>
      </c>
      <c r="D67" s="44" t="n">
        <v>0</v>
      </c>
      <c r="E67" s="44" t="n">
        <v>22.1</v>
      </c>
      <c r="F67" s="44" t="n">
        <v>63.1</v>
      </c>
      <c r="G67" s="44" t="n">
        <v>0</v>
      </c>
      <c r="H67" s="44" t="n">
        <v>148</v>
      </c>
      <c r="I67" s="44" t="n">
        <v>128.8</v>
      </c>
      <c r="J67" s="44" t="n">
        <v>123.7</v>
      </c>
      <c r="K67" s="44" t="n">
        <v>277.1</v>
      </c>
      <c r="L67" s="44" t="n">
        <v>67.8</v>
      </c>
      <c r="M67" s="44" t="n">
        <v>25</v>
      </c>
      <c r="N67" s="44" t="n">
        <v>0</v>
      </c>
      <c r="O67" s="44" t="n">
        <v>859.5</v>
      </c>
    </row>
    <row r="68" customFormat="false" ht="12" hidden="false" customHeight="false" outlineLevel="0" collapsed="false">
      <c r="B68" s="41" t="n">
        <v>2015</v>
      </c>
      <c r="C68" s="28" t="n">
        <v>0</v>
      </c>
      <c r="D68" s="28" t="n">
        <v>38.5</v>
      </c>
      <c r="E68" s="28" t="n">
        <v>4.8</v>
      </c>
      <c r="F68" s="28" t="n">
        <v>12.5</v>
      </c>
      <c r="G68" s="28" t="n">
        <v>53.4</v>
      </c>
      <c r="H68" s="28" t="n">
        <v>86.2</v>
      </c>
      <c r="I68" s="28" t="n">
        <v>235.1</v>
      </c>
      <c r="J68" s="28" t="n">
        <v>322.6</v>
      </c>
      <c r="K68" s="28" t="n">
        <v>243.3</v>
      </c>
      <c r="L68" s="28" t="n">
        <v>87.8</v>
      </c>
      <c r="M68" s="28" t="n">
        <v>4.9</v>
      </c>
      <c r="N68" s="28" t="n">
        <v>0</v>
      </c>
      <c r="O68" s="28" t="n">
        <f aca="false">SUM(C68:N68)</f>
        <v>1089.1</v>
      </c>
    </row>
    <row r="69" customFormat="false" ht="12" hidden="false" customHeight="false" outlineLevel="0" collapsed="false">
      <c r="B69" s="50" t="n">
        <v>2016</v>
      </c>
      <c r="C69" s="44" t="n">
        <v>0</v>
      </c>
      <c r="D69" s="44" t="n">
        <v>0</v>
      </c>
      <c r="E69" s="44" t="n">
        <v>16.4</v>
      </c>
      <c r="F69" s="44" t="n">
        <v>86.8</v>
      </c>
      <c r="G69" s="44" t="n">
        <v>94.6</v>
      </c>
      <c r="H69" s="44" t="n">
        <v>140.9</v>
      </c>
      <c r="I69" s="44" t="n">
        <v>84.8</v>
      </c>
      <c r="J69" s="44" t="n">
        <v>305.3</v>
      </c>
      <c r="K69" s="44" t="n">
        <v>292.1</v>
      </c>
      <c r="L69" s="44" t="n">
        <v>58.2</v>
      </c>
      <c r="M69" s="44" t="n">
        <v>0</v>
      </c>
      <c r="N69" s="44" t="n">
        <v>0</v>
      </c>
      <c r="O69" s="44" t="n">
        <f aca="false">SUM(C69:N69)</f>
        <v>1079.1</v>
      </c>
    </row>
    <row r="70" customFormat="false" ht="12" hidden="false" customHeight="false" outlineLevel="0" collapsed="false">
      <c r="B70" s="41" t="n">
        <v>2017</v>
      </c>
      <c r="C70" s="28" t="n">
        <v>0</v>
      </c>
      <c r="D70" s="28" t="n">
        <v>0</v>
      </c>
      <c r="E70" s="28" t="n">
        <v>6.3</v>
      </c>
      <c r="F70" s="28" t="n">
        <v>38</v>
      </c>
      <c r="G70" s="28" t="n">
        <v>65.7</v>
      </c>
      <c r="H70" s="28" t="n">
        <v>191.6</v>
      </c>
      <c r="I70" s="28" t="n">
        <v>223.1</v>
      </c>
      <c r="J70" s="28" t="n">
        <v>255.5</v>
      </c>
      <c r="K70" s="28" t="n">
        <v>241.9</v>
      </c>
      <c r="L70" s="28" t="n">
        <v>114.5</v>
      </c>
      <c r="M70" s="28" t="n">
        <v>20.5</v>
      </c>
      <c r="N70" s="28" t="n">
        <v>0.1</v>
      </c>
      <c r="O70" s="28" t="n">
        <v>1157.2</v>
      </c>
    </row>
    <row r="71" customFormat="false" ht="12" hidden="false" customHeight="false" outlineLevel="0" collapsed="false">
      <c r="B71" s="50" t="n">
        <v>2018</v>
      </c>
      <c r="C71" s="44" t="n">
        <v>0</v>
      </c>
      <c r="D71" s="44" t="n">
        <v>3.3</v>
      </c>
      <c r="E71" s="44" t="n">
        <v>19.3</v>
      </c>
      <c r="F71" s="44" t="n">
        <v>54.2</v>
      </c>
      <c r="G71" s="44" t="n">
        <v>137</v>
      </c>
      <c r="H71" s="44" t="n">
        <v>160.8</v>
      </c>
      <c r="I71" s="44" t="n">
        <v>128.9</v>
      </c>
      <c r="J71" s="44" t="n">
        <v>317.1</v>
      </c>
      <c r="K71" s="44" t="n">
        <v>149</v>
      </c>
      <c r="L71" s="44" t="n">
        <v>94.8</v>
      </c>
      <c r="M71" s="44" t="n">
        <v>0</v>
      </c>
      <c r="N71" s="44" t="n">
        <v>0</v>
      </c>
      <c r="O71" s="44" t="n">
        <v>1064.4</v>
      </c>
    </row>
    <row r="72" customFormat="false" ht="12" hidden="false" customHeight="false" outlineLevel="0" collapsed="false">
      <c r="A72" s="64" t="s">
        <v>32</v>
      </c>
      <c r="B72" s="41" t="n">
        <v>2002</v>
      </c>
      <c r="C72" s="28" t="s">
        <v>254</v>
      </c>
      <c r="D72" s="28" t="s">
        <v>254</v>
      </c>
      <c r="E72" s="28" t="s">
        <v>382</v>
      </c>
      <c r="F72" s="28" t="s">
        <v>653</v>
      </c>
      <c r="G72" s="28" t="s">
        <v>654</v>
      </c>
      <c r="H72" s="28" t="s">
        <v>655</v>
      </c>
      <c r="I72" s="28" t="s">
        <v>656</v>
      </c>
      <c r="J72" s="28" t="s">
        <v>657</v>
      </c>
      <c r="K72" s="28" t="s">
        <v>658</v>
      </c>
      <c r="L72" s="28" t="s">
        <v>220</v>
      </c>
      <c r="M72" s="28" t="s">
        <v>521</v>
      </c>
      <c r="N72" s="28" t="s">
        <v>254</v>
      </c>
      <c r="O72" s="28" t="s">
        <v>659</v>
      </c>
    </row>
    <row r="73" customFormat="false" ht="12" hidden="false" customHeight="false" outlineLevel="0" collapsed="false">
      <c r="A73" s="7"/>
      <c r="B73" s="50" t="n">
        <v>2003</v>
      </c>
      <c r="C73" s="44" t="s">
        <v>660</v>
      </c>
      <c r="D73" s="44" t="s">
        <v>661</v>
      </c>
      <c r="E73" s="44" t="s">
        <v>662</v>
      </c>
      <c r="F73" s="44" t="s">
        <v>663</v>
      </c>
      <c r="G73" s="44" t="s">
        <v>664</v>
      </c>
      <c r="H73" s="44" t="s">
        <v>665</v>
      </c>
      <c r="I73" s="44" t="s">
        <v>666</v>
      </c>
      <c r="J73" s="44" t="s">
        <v>667</v>
      </c>
      <c r="K73" s="44" t="s">
        <v>668</v>
      </c>
      <c r="L73" s="44" t="s">
        <v>669</v>
      </c>
      <c r="M73" s="44" t="s">
        <v>385</v>
      </c>
      <c r="N73" s="44" t="s">
        <v>254</v>
      </c>
      <c r="O73" s="44" t="s">
        <v>670</v>
      </c>
    </row>
    <row r="74" customFormat="false" ht="12" hidden="false" customHeight="false" outlineLevel="0" collapsed="false">
      <c r="A74" s="7"/>
      <c r="B74" s="41" t="n">
        <v>2004</v>
      </c>
      <c r="C74" s="28" t="s">
        <v>671</v>
      </c>
      <c r="D74" s="28" t="s">
        <v>254</v>
      </c>
      <c r="E74" s="28" t="s">
        <v>672</v>
      </c>
      <c r="F74" s="28" t="s">
        <v>289</v>
      </c>
      <c r="G74" s="28" t="s">
        <v>673</v>
      </c>
      <c r="H74" s="28" t="s">
        <v>674</v>
      </c>
      <c r="I74" s="28" t="s">
        <v>675</v>
      </c>
      <c r="J74" s="28" t="s">
        <v>676</v>
      </c>
      <c r="K74" s="28" t="s">
        <v>677</v>
      </c>
      <c r="L74" s="28" t="s">
        <v>678</v>
      </c>
      <c r="M74" s="28" t="s">
        <v>205</v>
      </c>
      <c r="N74" s="28" t="s">
        <v>254</v>
      </c>
      <c r="O74" s="28" t="s">
        <v>679</v>
      </c>
    </row>
    <row r="75" customFormat="false" ht="12" hidden="false" customHeight="false" outlineLevel="0" collapsed="false">
      <c r="A75" s="7"/>
      <c r="B75" s="50" t="n">
        <v>2005</v>
      </c>
      <c r="C75" s="44" t="s">
        <v>254</v>
      </c>
      <c r="D75" s="44" t="s">
        <v>680</v>
      </c>
      <c r="E75" s="44" t="s">
        <v>681</v>
      </c>
      <c r="F75" s="44" t="s">
        <v>682</v>
      </c>
      <c r="G75" s="44" t="s">
        <v>683</v>
      </c>
      <c r="H75" s="44" t="s">
        <v>125</v>
      </c>
      <c r="I75" s="44" t="s">
        <v>684</v>
      </c>
      <c r="J75" s="44" t="s">
        <v>685</v>
      </c>
      <c r="K75" s="44" t="s">
        <v>686</v>
      </c>
      <c r="L75" s="44" t="s">
        <v>687</v>
      </c>
      <c r="M75" s="44" t="s">
        <v>254</v>
      </c>
      <c r="N75" s="44" t="s">
        <v>254</v>
      </c>
      <c r="O75" s="44" t="s">
        <v>688</v>
      </c>
    </row>
    <row r="76" customFormat="false" ht="12" hidden="false" customHeight="false" outlineLevel="0" collapsed="false">
      <c r="A76" s="7"/>
      <c r="B76" s="41" t="n">
        <v>2006</v>
      </c>
      <c r="C76" s="42" t="s">
        <v>689</v>
      </c>
      <c r="D76" s="42" t="s">
        <v>690</v>
      </c>
      <c r="E76" s="42" t="s">
        <v>498</v>
      </c>
      <c r="F76" s="42" t="s">
        <v>691</v>
      </c>
      <c r="G76" s="42" t="s">
        <v>692</v>
      </c>
      <c r="H76" s="42" t="s">
        <v>693</v>
      </c>
      <c r="I76" s="42" t="s">
        <v>630</v>
      </c>
      <c r="J76" s="42" t="s">
        <v>613</v>
      </c>
      <c r="K76" s="42" t="s">
        <v>694</v>
      </c>
      <c r="L76" s="42" t="s">
        <v>695</v>
      </c>
      <c r="M76" s="42" t="s">
        <v>428</v>
      </c>
      <c r="N76" s="42" t="s">
        <v>254</v>
      </c>
      <c r="O76" s="28" t="n">
        <v>947</v>
      </c>
    </row>
    <row r="77" customFormat="false" ht="12" hidden="false" customHeight="false" outlineLevel="0" collapsed="false">
      <c r="A77" s="7"/>
      <c r="B77" s="50" t="n">
        <v>2007</v>
      </c>
      <c r="C77" s="44" t="s">
        <v>254</v>
      </c>
      <c r="D77" s="44" t="s">
        <v>696</v>
      </c>
      <c r="E77" s="44" t="s">
        <v>617</v>
      </c>
      <c r="F77" s="44" t="s">
        <v>697</v>
      </c>
      <c r="G77" s="44" t="s">
        <v>698</v>
      </c>
      <c r="H77" s="44" t="s">
        <v>699</v>
      </c>
      <c r="I77" s="44" t="s">
        <v>700</v>
      </c>
      <c r="J77" s="44" t="s">
        <v>701</v>
      </c>
      <c r="K77" s="44" t="s">
        <v>702</v>
      </c>
      <c r="L77" s="44" t="s">
        <v>703</v>
      </c>
      <c r="M77" s="44" t="s">
        <v>609</v>
      </c>
      <c r="N77" s="44" t="s">
        <v>704</v>
      </c>
      <c r="O77" s="44" t="s">
        <v>705</v>
      </c>
    </row>
    <row r="78" customFormat="false" ht="12" hidden="false" customHeight="false" outlineLevel="0" collapsed="false">
      <c r="A78" s="7"/>
      <c r="B78" s="41" t="n">
        <v>2008</v>
      </c>
      <c r="C78" s="28" t="s">
        <v>254</v>
      </c>
      <c r="D78" s="42" t="s">
        <v>254</v>
      </c>
      <c r="E78" s="42" t="s">
        <v>706</v>
      </c>
      <c r="F78" s="42" t="s">
        <v>707</v>
      </c>
      <c r="G78" s="42" t="s">
        <v>708</v>
      </c>
      <c r="H78" s="42" t="s">
        <v>709</v>
      </c>
      <c r="I78" s="42" t="s">
        <v>710</v>
      </c>
      <c r="J78" s="42" t="s">
        <v>711</v>
      </c>
      <c r="K78" s="42" t="s">
        <v>712</v>
      </c>
      <c r="L78" s="42" t="s">
        <v>713</v>
      </c>
      <c r="M78" s="42" t="s">
        <v>254</v>
      </c>
      <c r="N78" s="42" t="s">
        <v>714</v>
      </c>
      <c r="O78" s="28" t="s">
        <v>715</v>
      </c>
    </row>
    <row r="79" customFormat="false" ht="12" hidden="false" customHeight="false" outlineLevel="0" collapsed="false">
      <c r="B79" s="50" t="n">
        <v>2009</v>
      </c>
      <c r="C79" s="44" t="s">
        <v>254</v>
      </c>
      <c r="D79" s="44" t="s">
        <v>254</v>
      </c>
      <c r="E79" s="44" t="s">
        <v>414</v>
      </c>
      <c r="F79" s="44" t="s">
        <v>716</v>
      </c>
      <c r="G79" s="44" t="s">
        <v>217</v>
      </c>
      <c r="H79" s="44" t="s">
        <v>717</v>
      </c>
      <c r="I79" s="44" t="s">
        <v>718</v>
      </c>
      <c r="J79" s="44" t="s">
        <v>719</v>
      </c>
      <c r="K79" s="44" t="s">
        <v>720</v>
      </c>
      <c r="L79" s="44" t="s">
        <v>276</v>
      </c>
      <c r="M79" s="44" t="s">
        <v>80</v>
      </c>
      <c r="N79" s="44" t="s">
        <v>721</v>
      </c>
      <c r="O79" s="44" t="s">
        <v>722</v>
      </c>
    </row>
    <row r="80" customFormat="false" ht="12" hidden="false" customHeight="false" outlineLevel="0" collapsed="false">
      <c r="B80" s="49" t="n">
        <v>2010</v>
      </c>
      <c r="C80" s="42" t="s">
        <v>254</v>
      </c>
      <c r="D80" s="42" t="s">
        <v>723</v>
      </c>
      <c r="E80" s="42" t="s">
        <v>724</v>
      </c>
      <c r="F80" s="42" t="s">
        <v>725</v>
      </c>
      <c r="G80" s="42" t="s">
        <v>285</v>
      </c>
      <c r="H80" s="42" t="s">
        <v>726</v>
      </c>
      <c r="I80" s="42" t="s">
        <v>612</v>
      </c>
      <c r="J80" s="42" t="s">
        <v>727</v>
      </c>
      <c r="K80" s="42" t="s">
        <v>728</v>
      </c>
      <c r="L80" s="42" t="s">
        <v>729</v>
      </c>
      <c r="M80" s="42" t="s">
        <v>730</v>
      </c>
      <c r="N80" s="42" t="s">
        <v>254</v>
      </c>
      <c r="O80" s="28" t="s">
        <v>731</v>
      </c>
    </row>
    <row r="81" customFormat="false" ht="12" hidden="false" customHeight="false" outlineLevel="0" collapsed="false">
      <c r="B81" s="50" t="n">
        <v>2011</v>
      </c>
      <c r="C81" s="44" t="s">
        <v>254</v>
      </c>
      <c r="D81" s="44" t="s">
        <v>732</v>
      </c>
      <c r="E81" s="44" t="s">
        <v>466</v>
      </c>
      <c r="F81" s="44" t="s">
        <v>733</v>
      </c>
      <c r="G81" s="44" t="s">
        <v>294</v>
      </c>
      <c r="H81" s="44" t="s">
        <v>734</v>
      </c>
      <c r="I81" s="44" t="s">
        <v>735</v>
      </c>
      <c r="J81" s="44" t="s">
        <v>736</v>
      </c>
      <c r="K81" s="44" t="s">
        <v>737</v>
      </c>
      <c r="L81" s="44" t="s">
        <v>738</v>
      </c>
      <c r="M81" s="44" t="s">
        <v>254</v>
      </c>
      <c r="N81" s="44" t="s">
        <v>254</v>
      </c>
      <c r="O81" s="44" t="s">
        <v>739</v>
      </c>
    </row>
    <row r="82" customFormat="false" ht="12" hidden="false" customHeight="false" outlineLevel="0" collapsed="false">
      <c r="B82" s="49" t="n">
        <v>2012</v>
      </c>
      <c r="C82" s="42" t="s">
        <v>740</v>
      </c>
      <c r="D82" s="42" t="s">
        <v>741</v>
      </c>
      <c r="E82" s="42" t="s">
        <v>104</v>
      </c>
      <c r="F82" s="42" t="s">
        <v>742</v>
      </c>
      <c r="G82" s="42" t="s">
        <v>316</v>
      </c>
      <c r="H82" s="42" t="s">
        <v>743</v>
      </c>
      <c r="I82" s="42" t="s">
        <v>744</v>
      </c>
      <c r="J82" s="42" t="s">
        <v>745</v>
      </c>
      <c r="K82" s="42" t="s">
        <v>746</v>
      </c>
      <c r="L82" s="42" t="s">
        <v>287</v>
      </c>
      <c r="M82" s="42" t="s">
        <v>747</v>
      </c>
      <c r="N82" s="42" t="s">
        <v>254</v>
      </c>
      <c r="O82" s="28" t="s">
        <v>56</v>
      </c>
    </row>
    <row r="83" customFormat="false" ht="12" hidden="false" customHeight="false" outlineLevel="0" collapsed="false">
      <c r="B83" s="50" t="n">
        <v>2013</v>
      </c>
      <c r="C83" s="44" t="n">
        <v>0</v>
      </c>
      <c r="D83" s="44" t="n">
        <v>3</v>
      </c>
      <c r="E83" s="44" t="n">
        <v>47.3</v>
      </c>
      <c r="F83" s="44" t="n">
        <v>142.6</v>
      </c>
      <c r="G83" s="44" t="n">
        <v>111.3</v>
      </c>
      <c r="H83" s="44" t="n">
        <v>53.9</v>
      </c>
      <c r="I83" s="44" t="n">
        <v>53.9</v>
      </c>
      <c r="J83" s="44" t="n">
        <v>126.4</v>
      </c>
      <c r="K83" s="44" t="n">
        <v>155.9</v>
      </c>
      <c r="L83" s="44" t="n">
        <v>173.2</v>
      </c>
      <c r="M83" s="44" t="n">
        <v>6.7</v>
      </c>
      <c r="N83" s="44" t="n">
        <v>0</v>
      </c>
      <c r="O83" s="44" t="n">
        <f aca="false">SUM(C83:N83)</f>
        <v>874.2</v>
      </c>
    </row>
    <row r="84" customFormat="false" ht="12" hidden="false" customHeight="false" outlineLevel="0" collapsed="false">
      <c r="B84" s="41" t="n">
        <v>2014</v>
      </c>
      <c r="C84" s="28" t="n">
        <v>6.5</v>
      </c>
      <c r="D84" s="28" t="n">
        <v>2.6</v>
      </c>
      <c r="E84" s="28" t="n">
        <v>89.4</v>
      </c>
      <c r="F84" s="28" t="n">
        <v>70.2</v>
      </c>
      <c r="G84" s="28" t="n">
        <v>240.3</v>
      </c>
      <c r="H84" s="28" t="n">
        <v>156.4</v>
      </c>
      <c r="I84" s="28" t="n">
        <v>185.7</v>
      </c>
      <c r="J84" s="28" t="n">
        <v>295.2</v>
      </c>
      <c r="K84" s="28" t="n">
        <v>256.7</v>
      </c>
      <c r="L84" s="28" t="n">
        <v>114.4</v>
      </c>
      <c r="M84" s="28" t="n">
        <v>0</v>
      </c>
      <c r="N84" s="28" t="n">
        <v>0</v>
      </c>
      <c r="O84" s="28" t="n">
        <v>1417.4</v>
      </c>
    </row>
    <row r="85" customFormat="false" ht="12" hidden="false" customHeight="false" outlineLevel="0" collapsed="false">
      <c r="B85" s="50" t="n">
        <v>2015</v>
      </c>
      <c r="C85" s="44" t="n">
        <v>3.8</v>
      </c>
      <c r="D85" s="44" t="n">
        <v>12.4</v>
      </c>
      <c r="E85" s="44" t="n">
        <v>38.1</v>
      </c>
      <c r="F85" s="44" t="n">
        <v>13.6</v>
      </c>
      <c r="G85" s="44" t="n">
        <v>112.3</v>
      </c>
      <c r="H85" s="44" t="n">
        <v>67.2</v>
      </c>
      <c r="I85" s="44" t="n">
        <v>83.6</v>
      </c>
      <c r="J85" s="44" t="n">
        <v>176.6</v>
      </c>
      <c r="K85" s="44" t="n">
        <v>158.2</v>
      </c>
      <c r="L85" s="44" t="n">
        <v>142.2</v>
      </c>
      <c r="M85" s="44" t="n">
        <v>0</v>
      </c>
      <c r="N85" s="44" t="n">
        <v>0</v>
      </c>
      <c r="O85" s="44" t="n">
        <f aca="false">SUM(C85:N85)</f>
        <v>808</v>
      </c>
    </row>
    <row r="86" customFormat="false" ht="12" hidden="false" customHeight="false" outlineLevel="0" collapsed="false">
      <c r="B86" s="41" t="n">
        <v>2016</v>
      </c>
      <c r="C86" s="28" t="n">
        <v>0</v>
      </c>
      <c r="D86" s="28" t="n">
        <v>0</v>
      </c>
      <c r="E86" s="28" t="n">
        <v>32.7</v>
      </c>
      <c r="F86" s="28" t="n">
        <v>168</v>
      </c>
      <c r="G86" s="28" t="n">
        <v>133.7</v>
      </c>
      <c r="H86" s="28" t="n">
        <v>91.2</v>
      </c>
      <c r="I86" s="28" t="n">
        <v>205</v>
      </c>
      <c r="J86" s="28" t="n">
        <v>99.8</v>
      </c>
      <c r="K86" s="28" t="n">
        <v>176.1</v>
      </c>
      <c r="L86" s="28" t="n">
        <v>70.5</v>
      </c>
      <c r="M86" s="28" t="n">
        <v>0</v>
      </c>
      <c r="N86" s="28" t="n">
        <v>0.3</v>
      </c>
      <c r="O86" s="28" t="n">
        <f aca="false">SUM(C86:N86)</f>
        <v>977.3</v>
      </c>
    </row>
    <row r="87" customFormat="false" ht="12" hidden="false" customHeight="false" outlineLevel="0" collapsed="false">
      <c r="B87" s="50" t="n">
        <v>2017</v>
      </c>
      <c r="C87" s="44" t="n">
        <v>0.8</v>
      </c>
      <c r="D87" s="44" t="n">
        <v>0</v>
      </c>
      <c r="E87" s="44" t="n">
        <v>2</v>
      </c>
      <c r="F87" s="44" t="n">
        <v>107.8</v>
      </c>
      <c r="G87" s="44" t="n">
        <v>124.8</v>
      </c>
      <c r="H87" s="44" t="n">
        <v>366.2</v>
      </c>
      <c r="I87" s="44" t="n">
        <v>278.8</v>
      </c>
      <c r="J87" s="44" t="n">
        <v>300.8</v>
      </c>
      <c r="K87" s="44" t="n">
        <v>155.1</v>
      </c>
      <c r="L87" s="44" t="n">
        <v>39.5</v>
      </c>
      <c r="M87" s="44" t="n">
        <v>0.9</v>
      </c>
      <c r="N87" s="44" t="n">
        <v>0</v>
      </c>
      <c r="O87" s="44" t="n">
        <v>1376.7</v>
      </c>
    </row>
    <row r="88" customFormat="false" ht="12" hidden="false" customHeight="false" outlineLevel="0" collapsed="false">
      <c r="B88" s="41" t="n">
        <v>2018</v>
      </c>
      <c r="C88" s="28" t="n">
        <v>0</v>
      </c>
      <c r="D88" s="28" t="n">
        <v>12</v>
      </c>
      <c r="E88" s="28" t="n">
        <v>11.6</v>
      </c>
      <c r="F88" s="28" t="n">
        <v>35.7</v>
      </c>
      <c r="G88" s="28" t="n">
        <v>75.6</v>
      </c>
      <c r="H88" s="28" t="n">
        <v>145.4</v>
      </c>
      <c r="I88" s="28" t="n">
        <v>105.5</v>
      </c>
      <c r="J88" s="28" t="n">
        <v>387</v>
      </c>
      <c r="K88" s="28" t="n">
        <v>184.2</v>
      </c>
      <c r="L88" s="28" t="n">
        <v>114.5</v>
      </c>
      <c r="M88" s="28" t="n">
        <v>0</v>
      </c>
      <c r="N88" s="28" t="n">
        <v>0</v>
      </c>
      <c r="O88" s="28" t="n">
        <v>1071.5</v>
      </c>
    </row>
    <row r="89" customFormat="false" ht="12" hidden="false" customHeight="false" outlineLevel="0" collapsed="false">
      <c r="A89" s="64" t="s">
        <v>34</v>
      </c>
      <c r="B89" s="50" t="n">
        <v>2002</v>
      </c>
      <c r="C89" s="44" t="s">
        <v>748</v>
      </c>
      <c r="D89" s="44" t="s">
        <v>254</v>
      </c>
      <c r="E89" s="44" t="s">
        <v>749</v>
      </c>
      <c r="F89" s="44" t="s">
        <v>750</v>
      </c>
      <c r="G89" s="44" t="s">
        <v>562</v>
      </c>
      <c r="H89" s="44" t="s">
        <v>751</v>
      </c>
      <c r="I89" s="44" t="s">
        <v>752</v>
      </c>
      <c r="J89" s="44" t="s">
        <v>753</v>
      </c>
      <c r="K89" s="44" t="s">
        <v>754</v>
      </c>
      <c r="L89" s="44" t="s">
        <v>755</v>
      </c>
      <c r="M89" s="44" t="s">
        <v>264</v>
      </c>
      <c r="N89" s="44" t="s">
        <v>254</v>
      </c>
      <c r="O89" s="44" t="s">
        <v>756</v>
      </c>
    </row>
    <row r="90" customFormat="false" ht="12" hidden="false" customHeight="false" outlineLevel="0" collapsed="false">
      <c r="A90" s="7"/>
      <c r="B90" s="41" t="n">
        <v>2003</v>
      </c>
      <c r="C90" s="28" t="s">
        <v>757</v>
      </c>
      <c r="D90" s="28" t="s">
        <v>107</v>
      </c>
      <c r="E90" s="28" t="s">
        <v>672</v>
      </c>
      <c r="F90" s="28" t="s">
        <v>758</v>
      </c>
      <c r="G90" s="28" t="s">
        <v>711</v>
      </c>
      <c r="H90" s="28" t="s">
        <v>440</v>
      </c>
      <c r="I90" s="28" t="s">
        <v>759</v>
      </c>
      <c r="J90" s="28" t="s">
        <v>760</v>
      </c>
      <c r="K90" s="28" t="s">
        <v>761</v>
      </c>
      <c r="L90" s="28" t="s">
        <v>762</v>
      </c>
      <c r="M90" s="28" t="s">
        <v>763</v>
      </c>
      <c r="N90" s="28" t="s">
        <v>254</v>
      </c>
      <c r="O90" s="28" t="s">
        <v>764</v>
      </c>
    </row>
    <row r="91" customFormat="false" ht="12" hidden="false" customHeight="false" outlineLevel="0" collapsed="false">
      <c r="A91" s="7"/>
      <c r="B91" s="50" t="n">
        <v>2004</v>
      </c>
      <c r="C91" s="44" t="s">
        <v>741</v>
      </c>
      <c r="D91" s="44" t="s">
        <v>765</v>
      </c>
      <c r="E91" s="44" t="s">
        <v>114</v>
      </c>
      <c r="F91" s="44" t="s">
        <v>766</v>
      </c>
      <c r="G91" s="44" t="s">
        <v>767</v>
      </c>
      <c r="H91" s="44" t="s">
        <v>768</v>
      </c>
      <c r="I91" s="44" t="s">
        <v>769</v>
      </c>
      <c r="J91" s="44" t="s">
        <v>770</v>
      </c>
      <c r="K91" s="44" t="s">
        <v>771</v>
      </c>
      <c r="L91" s="44" t="s">
        <v>772</v>
      </c>
      <c r="M91" s="44" t="s">
        <v>773</v>
      </c>
      <c r="N91" s="44" t="s">
        <v>254</v>
      </c>
      <c r="O91" s="44" t="s">
        <v>774</v>
      </c>
    </row>
    <row r="92" customFormat="false" ht="12" hidden="false" customHeight="false" outlineLevel="0" collapsed="false">
      <c r="A92" s="7"/>
      <c r="B92" s="41" t="n">
        <v>2005</v>
      </c>
      <c r="C92" s="42" t="s">
        <v>254</v>
      </c>
      <c r="D92" s="42" t="s">
        <v>775</v>
      </c>
      <c r="E92" s="42" t="s">
        <v>133</v>
      </c>
      <c r="F92" s="42" t="s">
        <v>776</v>
      </c>
      <c r="G92" s="42" t="s">
        <v>777</v>
      </c>
      <c r="H92" s="42" t="s">
        <v>778</v>
      </c>
      <c r="I92" s="42" t="s">
        <v>779</v>
      </c>
      <c r="J92" s="42" t="s">
        <v>780</v>
      </c>
      <c r="K92" s="42" t="s">
        <v>781</v>
      </c>
      <c r="L92" s="42" t="s">
        <v>153</v>
      </c>
      <c r="M92" s="42" t="s">
        <v>628</v>
      </c>
      <c r="N92" s="42" t="s">
        <v>254</v>
      </c>
      <c r="O92" s="28" t="s">
        <v>782</v>
      </c>
    </row>
    <row r="93" customFormat="false" ht="12" hidden="false" customHeight="false" outlineLevel="0" collapsed="false">
      <c r="B93" s="50" t="n">
        <v>2006</v>
      </c>
      <c r="C93" s="44" t="s">
        <v>85</v>
      </c>
      <c r="D93" s="44" t="s">
        <v>372</v>
      </c>
      <c r="E93" s="44" t="s">
        <v>783</v>
      </c>
      <c r="F93" s="44" t="s">
        <v>784</v>
      </c>
      <c r="G93" s="44" t="s">
        <v>785</v>
      </c>
      <c r="H93" s="44" t="s">
        <v>786</v>
      </c>
      <c r="I93" s="44" t="s">
        <v>787</v>
      </c>
      <c r="J93" s="44" t="s">
        <v>788</v>
      </c>
      <c r="K93" s="44" t="s">
        <v>789</v>
      </c>
      <c r="L93" s="44" t="s">
        <v>790</v>
      </c>
      <c r="M93" s="44" t="s">
        <v>78</v>
      </c>
      <c r="N93" s="44" t="s">
        <v>254</v>
      </c>
      <c r="O93" s="44" t="s">
        <v>791</v>
      </c>
    </row>
    <row r="94" customFormat="false" ht="12" hidden="false" customHeight="false" outlineLevel="0" collapsed="false">
      <c r="B94" s="41" t="n">
        <v>2007</v>
      </c>
      <c r="C94" s="28" t="s">
        <v>254</v>
      </c>
      <c r="D94" s="42" t="s">
        <v>792</v>
      </c>
      <c r="E94" s="42" t="s">
        <v>793</v>
      </c>
      <c r="F94" s="42" t="s">
        <v>794</v>
      </c>
      <c r="G94" s="42" t="s">
        <v>795</v>
      </c>
      <c r="H94" s="42" t="s">
        <v>796</v>
      </c>
      <c r="I94" s="42" t="s">
        <v>797</v>
      </c>
      <c r="J94" s="42" t="s">
        <v>798</v>
      </c>
      <c r="K94" s="42" t="s">
        <v>799</v>
      </c>
      <c r="L94" s="42" t="s">
        <v>800</v>
      </c>
      <c r="M94" s="42" t="s">
        <v>801</v>
      </c>
      <c r="N94" s="42" t="s">
        <v>254</v>
      </c>
      <c r="O94" s="28" t="s">
        <v>802</v>
      </c>
    </row>
    <row r="95" customFormat="false" ht="12" hidden="false" customHeight="false" outlineLevel="0" collapsed="false">
      <c r="B95" s="50" t="n">
        <v>2008</v>
      </c>
      <c r="C95" s="44" t="s">
        <v>254</v>
      </c>
      <c r="D95" s="44" t="s">
        <v>683</v>
      </c>
      <c r="E95" s="44" t="s">
        <v>792</v>
      </c>
      <c r="F95" s="44" t="s">
        <v>803</v>
      </c>
      <c r="G95" s="44" t="s">
        <v>804</v>
      </c>
      <c r="H95" s="44" t="s">
        <v>805</v>
      </c>
      <c r="I95" s="44" t="s">
        <v>806</v>
      </c>
      <c r="J95" s="44" t="s">
        <v>807</v>
      </c>
      <c r="K95" s="44" t="s">
        <v>808</v>
      </c>
      <c r="L95" s="44" t="s">
        <v>809</v>
      </c>
      <c r="M95" s="44" t="s">
        <v>254</v>
      </c>
      <c r="N95" s="44" t="s">
        <v>740</v>
      </c>
      <c r="O95" s="44" t="s">
        <v>810</v>
      </c>
    </row>
    <row r="96" customFormat="false" ht="12" hidden="false" customHeight="false" outlineLevel="0" collapsed="false">
      <c r="B96" s="49" t="n">
        <v>2009</v>
      </c>
      <c r="C96" s="42" t="s">
        <v>622</v>
      </c>
      <c r="D96" s="42" t="s">
        <v>119</v>
      </c>
      <c r="E96" s="42" t="s">
        <v>811</v>
      </c>
      <c r="F96" s="42" t="s">
        <v>500</v>
      </c>
      <c r="G96" s="42" t="s">
        <v>812</v>
      </c>
      <c r="H96" s="42" t="s">
        <v>813</v>
      </c>
      <c r="I96" s="42" t="s">
        <v>814</v>
      </c>
      <c r="J96" s="42" t="s">
        <v>815</v>
      </c>
      <c r="K96" s="42" t="s">
        <v>816</v>
      </c>
      <c r="L96" s="42" t="s">
        <v>817</v>
      </c>
      <c r="M96" s="42" t="s">
        <v>818</v>
      </c>
      <c r="N96" s="42" t="s">
        <v>254</v>
      </c>
      <c r="O96" s="28" t="s">
        <v>819</v>
      </c>
    </row>
    <row r="97" customFormat="false" ht="12" hidden="false" customHeight="false" outlineLevel="0" collapsed="false">
      <c r="B97" s="50" t="n">
        <v>2010</v>
      </c>
      <c r="C97" s="44" t="s">
        <v>254</v>
      </c>
      <c r="D97" s="44" t="s">
        <v>820</v>
      </c>
      <c r="E97" s="44" t="s">
        <v>217</v>
      </c>
      <c r="F97" s="44" t="s">
        <v>218</v>
      </c>
      <c r="G97" s="44" t="s">
        <v>821</v>
      </c>
      <c r="H97" s="44" t="s">
        <v>822</v>
      </c>
      <c r="I97" s="44" t="s">
        <v>823</v>
      </c>
      <c r="J97" s="44" t="s">
        <v>824</v>
      </c>
      <c r="K97" s="44" t="s">
        <v>825</v>
      </c>
      <c r="L97" s="44" t="s">
        <v>826</v>
      </c>
      <c r="M97" s="44" t="s">
        <v>179</v>
      </c>
      <c r="N97" s="44" t="s">
        <v>254</v>
      </c>
      <c r="O97" s="44" t="s">
        <v>827</v>
      </c>
    </row>
    <row r="98" customFormat="false" ht="12" hidden="false" customHeight="false" outlineLevel="0" collapsed="false">
      <c r="B98" s="49" t="n">
        <v>2011</v>
      </c>
      <c r="C98" s="42" t="s">
        <v>254</v>
      </c>
      <c r="D98" s="42" t="s">
        <v>179</v>
      </c>
      <c r="E98" s="42" t="s">
        <v>828</v>
      </c>
      <c r="F98" s="42" t="s">
        <v>829</v>
      </c>
      <c r="G98" s="42" t="s">
        <v>768</v>
      </c>
      <c r="H98" s="42" t="s">
        <v>830</v>
      </c>
      <c r="I98" s="42" t="s">
        <v>185</v>
      </c>
      <c r="J98" s="42" t="s">
        <v>831</v>
      </c>
      <c r="K98" s="42" t="s">
        <v>832</v>
      </c>
      <c r="L98" s="42" t="s">
        <v>558</v>
      </c>
      <c r="M98" s="42" t="s">
        <v>254</v>
      </c>
      <c r="N98" s="42" t="s">
        <v>254</v>
      </c>
      <c r="O98" s="28" t="s">
        <v>833</v>
      </c>
    </row>
    <row r="99" customFormat="false" ht="12" hidden="false" customHeight="false" outlineLevel="0" collapsed="false">
      <c r="A99" s="7"/>
      <c r="B99" s="50" t="n">
        <v>2012</v>
      </c>
      <c r="C99" s="44" t="s">
        <v>458</v>
      </c>
      <c r="D99" s="44" t="s">
        <v>121</v>
      </c>
      <c r="E99" s="44" t="s">
        <v>834</v>
      </c>
      <c r="F99" s="44" t="s">
        <v>835</v>
      </c>
      <c r="G99" s="44" t="s">
        <v>836</v>
      </c>
      <c r="H99" s="44" t="s">
        <v>400</v>
      </c>
      <c r="I99" s="44" t="n">
        <v>248</v>
      </c>
      <c r="J99" s="44" t="s">
        <v>837</v>
      </c>
      <c r="K99" s="44" t="s">
        <v>727</v>
      </c>
      <c r="L99" s="44" t="s">
        <v>838</v>
      </c>
      <c r="M99" s="44" t="s">
        <v>254</v>
      </c>
      <c r="N99" s="44" t="s">
        <v>254</v>
      </c>
      <c r="O99" s="44" t="s">
        <v>57</v>
      </c>
    </row>
    <row r="100" customFormat="false" ht="12" hidden="false" customHeight="false" outlineLevel="0" collapsed="false">
      <c r="A100" s="7"/>
      <c r="B100" s="41" t="n">
        <v>2013</v>
      </c>
      <c r="C100" s="42" t="n">
        <v>0</v>
      </c>
      <c r="D100" s="42" t="n">
        <v>19.4</v>
      </c>
      <c r="E100" s="42" t="n">
        <v>132.2</v>
      </c>
      <c r="F100" s="42" t="n">
        <v>110.1</v>
      </c>
      <c r="G100" s="42" t="n">
        <v>140.7</v>
      </c>
      <c r="H100" s="42" t="n">
        <v>105.8</v>
      </c>
      <c r="I100" s="42" t="n">
        <v>114.8</v>
      </c>
      <c r="J100" s="42" t="n">
        <v>95.1</v>
      </c>
      <c r="K100" s="42" t="n">
        <v>128.6</v>
      </c>
      <c r="L100" s="42" t="n">
        <v>107.2</v>
      </c>
      <c r="M100" s="42" t="n">
        <v>0</v>
      </c>
      <c r="N100" s="42" t="n">
        <v>27.6</v>
      </c>
      <c r="O100" s="28" t="n">
        <f aca="false">SUM(C100:N100)</f>
        <v>981.5</v>
      </c>
    </row>
    <row r="101" customFormat="false" ht="12" hidden="false" customHeight="false" outlineLevel="0" collapsed="false">
      <c r="B101" s="50" t="n">
        <v>2014</v>
      </c>
      <c r="C101" s="44" t="n">
        <v>11.3</v>
      </c>
      <c r="D101" s="44" t="n">
        <v>8.2</v>
      </c>
      <c r="E101" s="44" t="n">
        <v>39.5</v>
      </c>
      <c r="F101" s="44" t="n">
        <v>146.2</v>
      </c>
      <c r="G101" s="44" t="n">
        <v>48.1</v>
      </c>
      <c r="H101" s="44" t="n">
        <v>170.3</v>
      </c>
      <c r="I101" s="44" t="n">
        <v>125.3</v>
      </c>
      <c r="J101" s="44" t="n">
        <v>145.8</v>
      </c>
      <c r="K101" s="44" t="n">
        <v>210.2</v>
      </c>
      <c r="L101" s="44" t="n">
        <v>194.4</v>
      </c>
      <c r="M101" s="44" t="n">
        <v>18.4</v>
      </c>
      <c r="N101" s="44" t="n">
        <v>0</v>
      </c>
      <c r="O101" s="44" t="n">
        <v>1117.7</v>
      </c>
    </row>
    <row r="102" customFormat="false" ht="12" hidden="false" customHeight="false" outlineLevel="0" collapsed="false">
      <c r="A102" s="7"/>
      <c r="B102" s="41" t="n">
        <v>2015</v>
      </c>
      <c r="C102" s="28" t="n">
        <v>1.1</v>
      </c>
      <c r="D102" s="42" t="n">
        <v>7.4</v>
      </c>
      <c r="E102" s="42" t="n">
        <v>181</v>
      </c>
      <c r="F102" s="42" t="n">
        <v>52.3</v>
      </c>
      <c r="G102" s="42" t="n">
        <v>134.9</v>
      </c>
      <c r="H102" s="42" t="n">
        <v>121.2</v>
      </c>
      <c r="I102" s="42" t="n">
        <v>64.2</v>
      </c>
      <c r="J102" s="42" t="n">
        <v>79.4</v>
      </c>
      <c r="K102" s="42" t="n">
        <v>90.2</v>
      </c>
      <c r="L102" s="42" t="n">
        <v>104.7</v>
      </c>
      <c r="M102" s="42" t="n">
        <v>16.6</v>
      </c>
      <c r="N102" s="42" t="n">
        <v>0</v>
      </c>
      <c r="O102" s="28" t="n">
        <f aca="false">SUM(C102:N102)</f>
        <v>853</v>
      </c>
    </row>
    <row r="103" customFormat="false" ht="12" hidden="false" customHeight="false" outlineLevel="0" collapsed="false">
      <c r="B103" s="50" t="n">
        <v>2016</v>
      </c>
      <c r="C103" s="44" t="n">
        <v>0</v>
      </c>
      <c r="D103" s="44" t="n">
        <v>0</v>
      </c>
      <c r="E103" s="44" t="n">
        <v>72.2</v>
      </c>
      <c r="F103" s="44" t="n">
        <v>65.1</v>
      </c>
      <c r="G103" s="44" t="n">
        <v>71.8</v>
      </c>
      <c r="H103" s="44" t="n">
        <v>91.2</v>
      </c>
      <c r="I103" s="44" t="n">
        <v>129.5</v>
      </c>
      <c r="J103" s="44" t="n">
        <v>210.9</v>
      </c>
      <c r="K103" s="44" t="n">
        <v>71.2</v>
      </c>
      <c r="L103" s="44" t="n">
        <v>103.7</v>
      </c>
      <c r="M103" s="44" t="n">
        <v>0</v>
      </c>
      <c r="N103" s="44" t="n">
        <v>0</v>
      </c>
      <c r="O103" s="44" t="n">
        <f aca="false">SUM(C103:N103)</f>
        <v>815.6</v>
      </c>
    </row>
    <row r="104" customFormat="false" ht="12" hidden="false" customHeight="false" outlineLevel="0" collapsed="false">
      <c r="B104" s="49" t="n">
        <v>2017</v>
      </c>
      <c r="C104" s="42" t="n">
        <v>19.4</v>
      </c>
      <c r="D104" s="42" t="n">
        <v>0</v>
      </c>
      <c r="E104" s="42" t="n">
        <v>50.6</v>
      </c>
      <c r="F104" s="42" t="n">
        <v>14.1</v>
      </c>
      <c r="G104" s="42" t="n">
        <v>143.9</v>
      </c>
      <c r="H104" s="42" t="n">
        <v>228.7</v>
      </c>
      <c r="I104" s="42" t="n">
        <v>163.8</v>
      </c>
      <c r="J104" s="42" t="n">
        <v>155.4</v>
      </c>
      <c r="K104" s="42" t="n">
        <v>80.8</v>
      </c>
      <c r="L104" s="42" t="n">
        <v>30.2</v>
      </c>
      <c r="M104" s="42" t="n">
        <v>0.4</v>
      </c>
      <c r="N104" s="42" t="n">
        <v>0</v>
      </c>
      <c r="O104" s="28" t="n">
        <v>887.3</v>
      </c>
    </row>
    <row r="105" customFormat="false" ht="12" hidden="false" customHeight="false" outlineLevel="0" collapsed="false">
      <c r="B105" s="50" t="n">
        <v>2018</v>
      </c>
      <c r="C105" s="44" t="n">
        <v>0</v>
      </c>
      <c r="D105" s="44" t="n">
        <v>56.4</v>
      </c>
      <c r="E105" s="44" t="n">
        <v>20.8</v>
      </c>
      <c r="F105" s="44" t="n">
        <v>81.1</v>
      </c>
      <c r="G105" s="44" t="n">
        <v>71.9</v>
      </c>
      <c r="H105" s="44" t="n">
        <v>207.2</v>
      </c>
      <c r="I105" s="44" t="n">
        <v>30.1</v>
      </c>
      <c r="J105" s="44" t="n">
        <v>314.5</v>
      </c>
      <c r="K105" s="44" t="n">
        <v>236.8</v>
      </c>
      <c r="L105" s="44" t="n">
        <v>125.3</v>
      </c>
      <c r="M105" s="44" t="n">
        <v>14.6</v>
      </c>
      <c r="N105" s="44" t="n">
        <v>0</v>
      </c>
      <c r="O105" s="44" t="n">
        <v>1158.7</v>
      </c>
    </row>
    <row r="106" customFormat="false" ht="12" hidden="false" customHeight="false" outlineLevel="0" collapsed="false">
      <c r="A106" s="34" t="s">
        <v>58</v>
      </c>
    </row>
    <row r="112" customFormat="false" ht="12" hidden="false" customHeight="false" outlineLevel="0" collapsed="false">
      <c r="E112" s="35"/>
      <c r="F112" s="35"/>
      <c r="G112" s="35"/>
      <c r="H112" s="35"/>
      <c r="I112" s="35"/>
      <c r="J112" s="35"/>
      <c r="K112" s="35"/>
      <c r="L112" s="35"/>
      <c r="M112" s="35"/>
      <c r="N112" s="35"/>
      <c r="O112" s="35"/>
      <c r="P112" s="35"/>
    </row>
    <row r="142" customFormat="false" ht="12" hidden="false" customHeight="false" outlineLevel="0" collapsed="false">
      <c r="B142" s="21"/>
    </row>
    <row r="143" customFormat="false" ht="12" hidden="false" customHeight="false" outlineLevel="0" collapsed="false">
      <c r="B143" s="21"/>
    </row>
  </sheetData>
  <printOptions headings="false" gridLines="false" gridLinesSet="true" horizontalCentered="false" verticalCentered="false"/>
  <pageMargins left="0.7875" right="0.708333333333333" top="0.748611111111111" bottom="0.748611111111111" header="0.315277777777778" footer="0.315277777777778"/>
  <pageSetup paperSize="1" scale="100" fitToWidth="1" fitToHeight="1" pageOrder="downThenOver" orientation="landscape" blackAndWhite="false" draft="false" cellComments="none" firstPageNumber="5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Climatologi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64" activeCellId="0" sqref="C64:O64"/>
    </sheetView>
  </sheetViews>
  <sheetFormatPr defaultColWidth="11.41796875" defaultRowHeight="12" zeroHeight="false" outlineLevelRow="0" outlineLevelCol="0"/>
  <cols>
    <col collapsed="false" customWidth="false" hidden="false" outlineLevel="0" max="1" min="1" style="12" width="11.42"/>
    <col collapsed="false" customWidth="true" hidden="false" outlineLevel="0" max="2" min="2" style="61" width="7.85"/>
    <col collapsed="false" customWidth="true" hidden="false" outlineLevel="0" max="15" min="3" style="66" width="7.7"/>
    <col collapsed="false" customWidth="false" hidden="false" outlineLevel="0" max="257" min="16" style="12" width="11.42"/>
  </cols>
  <sheetData>
    <row r="2" customFormat="false" ht="12" hidden="false" customHeight="false" outlineLevel="0" collapsed="false">
      <c r="A2" s="21" t="s">
        <v>839</v>
      </c>
    </row>
    <row r="4" customFormat="false" ht="15" hidden="false" customHeight="true" outlineLevel="0" collapsed="false">
      <c r="A4" s="62" t="s">
        <v>237</v>
      </c>
      <c r="B4" s="53" t="s">
        <v>239</v>
      </c>
      <c r="C4" s="56" t="s">
        <v>240</v>
      </c>
      <c r="D4" s="56" t="s">
        <v>241</v>
      </c>
      <c r="E4" s="56" t="s">
        <v>840</v>
      </c>
      <c r="F4" s="56" t="s">
        <v>243</v>
      </c>
      <c r="G4" s="56" t="s">
        <v>244</v>
      </c>
      <c r="H4" s="56" t="s">
        <v>841</v>
      </c>
      <c r="I4" s="56" t="s">
        <v>246</v>
      </c>
      <c r="J4" s="56" t="s">
        <v>247</v>
      </c>
      <c r="K4" s="56" t="s">
        <v>248</v>
      </c>
      <c r="L4" s="56" t="s">
        <v>249</v>
      </c>
      <c r="M4" s="56" t="s">
        <v>250</v>
      </c>
      <c r="N4" s="56" t="s">
        <v>251</v>
      </c>
      <c r="O4" s="56" t="s">
        <v>252</v>
      </c>
    </row>
    <row r="5" customFormat="false" ht="12" hidden="false" customHeight="false" outlineLevel="0" collapsed="false">
      <c r="A5" s="64" t="s">
        <v>21</v>
      </c>
      <c r="B5" s="49" t="n">
        <v>2009</v>
      </c>
      <c r="C5" s="32" t="n">
        <v>1</v>
      </c>
      <c r="D5" s="32" t="n">
        <v>5</v>
      </c>
      <c r="E5" s="32" t="n">
        <v>4</v>
      </c>
      <c r="F5" s="32" t="n">
        <v>12</v>
      </c>
      <c r="G5" s="32" t="n">
        <v>13</v>
      </c>
      <c r="H5" s="32" t="n">
        <v>11</v>
      </c>
      <c r="I5" s="32" t="n">
        <v>10</v>
      </c>
      <c r="J5" s="32" t="n">
        <v>13</v>
      </c>
      <c r="K5" s="32" t="n">
        <v>10</v>
      </c>
      <c r="L5" s="32" t="n">
        <v>9</v>
      </c>
      <c r="M5" s="32" t="n">
        <v>3</v>
      </c>
      <c r="N5" s="32" t="n">
        <v>0</v>
      </c>
      <c r="O5" s="32" t="n">
        <f aca="false">SUM(C5:N5)</f>
        <v>91</v>
      </c>
    </row>
    <row r="6" customFormat="false" ht="12" hidden="false" customHeight="false" outlineLevel="0" collapsed="false">
      <c r="B6" s="50" t="n">
        <v>2010</v>
      </c>
      <c r="C6" s="44" t="n">
        <v>1</v>
      </c>
      <c r="D6" s="44" t="n">
        <v>4</v>
      </c>
      <c r="E6" s="44" t="n">
        <v>3</v>
      </c>
      <c r="F6" s="44" t="n">
        <v>6</v>
      </c>
      <c r="G6" s="44" t="n">
        <v>12</v>
      </c>
      <c r="H6" s="44" t="n">
        <v>5</v>
      </c>
      <c r="I6" s="44" t="n">
        <v>14</v>
      </c>
      <c r="J6" s="44" t="n">
        <v>16</v>
      </c>
      <c r="K6" s="44" t="n">
        <v>19</v>
      </c>
      <c r="L6" s="44" t="n">
        <v>14</v>
      </c>
      <c r="M6" s="44" t="n">
        <v>6</v>
      </c>
      <c r="N6" s="44" t="n">
        <v>1</v>
      </c>
      <c r="O6" s="44" t="n">
        <f aca="false">SUM(C6:N6)</f>
        <v>101</v>
      </c>
    </row>
    <row r="7" customFormat="false" ht="12" hidden="false" customHeight="false" outlineLevel="0" collapsed="false">
      <c r="B7" s="49" t="n">
        <v>2011</v>
      </c>
      <c r="C7" s="32" t="n">
        <v>0</v>
      </c>
      <c r="D7" s="32" t="n">
        <v>5</v>
      </c>
      <c r="E7" s="32" t="n">
        <v>4</v>
      </c>
      <c r="F7" s="32" t="n">
        <v>8</v>
      </c>
      <c r="G7" s="32" t="n">
        <v>7</v>
      </c>
      <c r="H7" s="32" t="n">
        <v>13</v>
      </c>
      <c r="I7" s="32" t="n">
        <v>10</v>
      </c>
      <c r="J7" s="32" t="n">
        <v>8</v>
      </c>
      <c r="K7" s="32" t="n">
        <v>13</v>
      </c>
      <c r="L7" s="32" t="n">
        <v>14</v>
      </c>
      <c r="M7" s="32" t="n">
        <v>1</v>
      </c>
      <c r="N7" s="32" t="n">
        <v>0</v>
      </c>
      <c r="O7" s="32" t="n">
        <f aca="false">SUM(C7:N7)</f>
        <v>83</v>
      </c>
    </row>
    <row r="8" customFormat="false" ht="12" hidden="false" customHeight="false" outlineLevel="0" collapsed="false">
      <c r="A8" s="12" t="s">
        <v>346</v>
      </c>
      <c r="B8" s="50" t="n">
        <v>2012</v>
      </c>
      <c r="C8" s="44" t="n">
        <v>0</v>
      </c>
      <c r="D8" s="44" t="n">
        <v>4</v>
      </c>
      <c r="E8" s="44" t="n">
        <v>4</v>
      </c>
      <c r="F8" s="44" t="n">
        <v>10</v>
      </c>
      <c r="G8" s="44" t="n">
        <v>13</v>
      </c>
      <c r="H8" s="44" t="n">
        <v>12</v>
      </c>
      <c r="I8" s="44" t="n">
        <v>12</v>
      </c>
      <c r="J8" s="44" t="n">
        <v>8</v>
      </c>
      <c r="K8" s="44" t="n">
        <v>13</v>
      </c>
      <c r="L8" s="44" t="n">
        <v>15</v>
      </c>
      <c r="M8" s="44" t="n">
        <v>3</v>
      </c>
      <c r="N8" s="44" t="n">
        <v>2</v>
      </c>
      <c r="O8" s="44" t="n">
        <f aca="false">SUM(C8:N8)</f>
        <v>96</v>
      </c>
    </row>
    <row r="9" customFormat="false" ht="12" hidden="false" customHeight="false" outlineLevel="0" collapsed="false">
      <c r="B9" s="49" t="n">
        <v>2013</v>
      </c>
      <c r="C9" s="32" t="n">
        <v>1</v>
      </c>
      <c r="D9" s="32" t="n">
        <v>2</v>
      </c>
      <c r="E9" s="32" t="n">
        <v>3</v>
      </c>
      <c r="F9" s="32" t="n">
        <v>11</v>
      </c>
      <c r="G9" s="32" t="n">
        <v>13</v>
      </c>
      <c r="H9" s="32" t="n">
        <v>9</v>
      </c>
      <c r="I9" s="32" t="n">
        <v>11</v>
      </c>
      <c r="J9" s="32" t="n">
        <v>3</v>
      </c>
      <c r="K9" s="32" t="n">
        <v>13</v>
      </c>
      <c r="L9" s="32" t="n">
        <v>7</v>
      </c>
      <c r="M9" s="32" t="n">
        <v>3</v>
      </c>
      <c r="N9" s="32" t="n">
        <v>2</v>
      </c>
      <c r="O9" s="32" t="n">
        <f aca="false">SUM(C9:N9)</f>
        <v>78</v>
      </c>
    </row>
    <row r="10" customFormat="false" ht="12" hidden="false" customHeight="false" outlineLevel="0" collapsed="false">
      <c r="B10" s="50" t="n">
        <v>2014</v>
      </c>
      <c r="C10" s="44" t="n">
        <v>4</v>
      </c>
      <c r="D10" s="44" t="n">
        <v>3</v>
      </c>
      <c r="E10" s="44" t="n">
        <v>10</v>
      </c>
      <c r="F10" s="44" t="n">
        <v>10</v>
      </c>
      <c r="G10" s="44" t="n">
        <v>11</v>
      </c>
      <c r="H10" s="44" t="n">
        <v>10</v>
      </c>
      <c r="I10" s="44" t="n">
        <v>6</v>
      </c>
      <c r="J10" s="44" t="n">
        <v>9</v>
      </c>
      <c r="K10" s="44" t="n">
        <v>12</v>
      </c>
      <c r="L10" s="44" t="n">
        <v>15</v>
      </c>
      <c r="M10" s="44" t="n">
        <v>3</v>
      </c>
      <c r="N10" s="44" t="n">
        <v>0</v>
      </c>
      <c r="O10" s="44" t="n">
        <v>93</v>
      </c>
    </row>
    <row r="11" customFormat="false" ht="12" hidden="false" customHeight="false" outlineLevel="0" collapsed="false">
      <c r="B11" s="49" t="n">
        <v>2015</v>
      </c>
      <c r="C11" s="32" t="n">
        <v>1</v>
      </c>
      <c r="D11" s="32" t="n">
        <v>4</v>
      </c>
      <c r="E11" s="32" t="n">
        <v>7</v>
      </c>
      <c r="F11" s="32" t="n">
        <v>3</v>
      </c>
      <c r="G11" s="32" t="n">
        <v>9</v>
      </c>
      <c r="H11" s="32" t="n">
        <v>14</v>
      </c>
      <c r="I11" s="32" t="n">
        <v>5</v>
      </c>
      <c r="J11" s="32" t="n">
        <v>8</v>
      </c>
      <c r="K11" s="32" t="n">
        <v>9</v>
      </c>
      <c r="L11" s="32" t="n">
        <v>13</v>
      </c>
      <c r="M11" s="32" t="n">
        <v>1</v>
      </c>
      <c r="N11" s="32" t="n">
        <v>0</v>
      </c>
      <c r="O11" s="32" t="n">
        <f aca="false">SUM(C11:N11)</f>
        <v>74</v>
      </c>
    </row>
    <row r="12" customFormat="false" ht="12" hidden="false" customHeight="false" outlineLevel="0" collapsed="false">
      <c r="B12" s="50" t="n">
        <v>2016</v>
      </c>
      <c r="C12" s="44" t="n">
        <v>0</v>
      </c>
      <c r="D12" s="44" t="n">
        <v>2</v>
      </c>
      <c r="E12" s="44" t="n">
        <v>5</v>
      </c>
      <c r="F12" s="44" t="n">
        <v>7</v>
      </c>
      <c r="G12" s="44" t="n">
        <v>14</v>
      </c>
      <c r="H12" s="44" t="n">
        <v>13</v>
      </c>
      <c r="I12" s="44" t="n">
        <v>12</v>
      </c>
      <c r="J12" s="44" t="n">
        <v>10</v>
      </c>
      <c r="K12" s="44" t="n">
        <v>19</v>
      </c>
      <c r="L12" s="44" t="n">
        <v>11</v>
      </c>
      <c r="M12" s="44" t="n">
        <v>2</v>
      </c>
      <c r="N12" s="44" t="n">
        <v>2</v>
      </c>
      <c r="O12" s="44" t="n">
        <f aca="false">SUM(C12:N12)</f>
        <v>97</v>
      </c>
    </row>
    <row r="13" customFormat="false" ht="12" hidden="false" customHeight="false" outlineLevel="0" collapsed="false">
      <c r="B13" s="49" t="n">
        <v>2017</v>
      </c>
      <c r="C13" s="32" t="n">
        <v>2</v>
      </c>
      <c r="D13" s="32" t="n">
        <v>2</v>
      </c>
      <c r="E13" s="32" t="n">
        <v>11</v>
      </c>
      <c r="F13" s="32" t="n">
        <v>6</v>
      </c>
      <c r="G13" s="32" t="n">
        <v>12</v>
      </c>
      <c r="H13" s="32" t="n">
        <v>18</v>
      </c>
      <c r="I13" s="32" t="n">
        <v>11</v>
      </c>
      <c r="J13" s="32" t="n">
        <v>10</v>
      </c>
      <c r="K13" s="32" t="n">
        <v>9</v>
      </c>
      <c r="L13" s="32" t="n">
        <v>7</v>
      </c>
      <c r="M13" s="32" t="n">
        <v>6</v>
      </c>
      <c r="N13" s="32" t="n">
        <v>0</v>
      </c>
      <c r="O13" s="32" t="n">
        <f aca="false">SUM(C13:N13)</f>
        <v>94</v>
      </c>
    </row>
    <row r="14" customFormat="false" ht="12" hidden="false" customHeight="false" outlineLevel="0" collapsed="false">
      <c r="B14" s="50" t="n">
        <v>2018</v>
      </c>
      <c r="C14" s="44" t="n">
        <v>0</v>
      </c>
      <c r="D14" s="44" t="n">
        <v>6</v>
      </c>
      <c r="E14" s="44" t="n">
        <v>7</v>
      </c>
      <c r="F14" s="44" t="n">
        <v>3</v>
      </c>
      <c r="G14" s="44" t="n">
        <v>12</v>
      </c>
      <c r="H14" s="44" t="n">
        <v>12</v>
      </c>
      <c r="I14" s="44" t="n">
        <v>10</v>
      </c>
      <c r="J14" s="44" t="n">
        <v>12</v>
      </c>
      <c r="K14" s="44" t="n">
        <v>17</v>
      </c>
      <c r="L14" s="44" t="n">
        <v>12</v>
      </c>
      <c r="M14" s="44" t="n">
        <v>1</v>
      </c>
      <c r="N14" s="44" t="n">
        <v>0</v>
      </c>
      <c r="O14" s="44" t="n">
        <v>92</v>
      </c>
    </row>
    <row r="15" customFormat="false" ht="12" hidden="false" customHeight="false" outlineLevel="0" collapsed="false">
      <c r="A15" s="64" t="s">
        <v>23</v>
      </c>
      <c r="B15" s="49" t="n">
        <v>2009</v>
      </c>
      <c r="C15" s="32" t="n">
        <v>0</v>
      </c>
      <c r="D15" s="32" t="n">
        <v>1</v>
      </c>
      <c r="E15" s="32" t="n">
        <v>3</v>
      </c>
      <c r="F15" s="32" t="n">
        <v>9</v>
      </c>
      <c r="G15" s="32" t="n">
        <v>12</v>
      </c>
      <c r="H15" s="32" t="n">
        <v>22</v>
      </c>
      <c r="I15" s="32" t="n">
        <v>12</v>
      </c>
      <c r="J15" s="32" t="n">
        <v>4</v>
      </c>
      <c r="K15" s="32" t="n">
        <v>7</v>
      </c>
      <c r="L15" s="32" t="n">
        <v>10</v>
      </c>
      <c r="M15" s="32" t="n">
        <v>3</v>
      </c>
      <c r="N15" s="32" t="n">
        <v>0</v>
      </c>
      <c r="O15" s="32" t="n">
        <f aca="false">SUM(C15:N15)</f>
        <v>83</v>
      </c>
    </row>
    <row r="16" customFormat="false" ht="12" hidden="false" customHeight="false" outlineLevel="0" collapsed="false">
      <c r="B16" s="50" t="n">
        <v>2010</v>
      </c>
      <c r="C16" s="44" t="n">
        <v>0</v>
      </c>
      <c r="D16" s="44" t="n">
        <v>2</v>
      </c>
      <c r="E16" s="44" t="n">
        <v>6</v>
      </c>
      <c r="F16" s="44" t="n">
        <v>8</v>
      </c>
      <c r="G16" s="44" t="n">
        <v>15</v>
      </c>
      <c r="H16" s="44" t="n">
        <v>19</v>
      </c>
      <c r="I16" s="44" t="n">
        <v>10</v>
      </c>
      <c r="J16" s="44" t="n">
        <v>17</v>
      </c>
      <c r="K16" s="44" t="n">
        <v>18</v>
      </c>
      <c r="L16" s="44" t="n">
        <v>18</v>
      </c>
      <c r="M16" s="44" t="n">
        <v>7</v>
      </c>
      <c r="N16" s="44" t="n">
        <v>2</v>
      </c>
      <c r="O16" s="44" t="n">
        <f aca="false">SUM(C16:N16)</f>
        <v>122</v>
      </c>
    </row>
    <row r="17" customFormat="false" ht="12" hidden="false" customHeight="false" outlineLevel="0" collapsed="false">
      <c r="B17" s="49" t="n">
        <v>2011</v>
      </c>
      <c r="C17" s="32" t="n">
        <v>1</v>
      </c>
      <c r="D17" s="32" t="n">
        <v>8</v>
      </c>
      <c r="E17" s="32" t="n">
        <v>0</v>
      </c>
      <c r="F17" s="32" t="n">
        <v>7</v>
      </c>
      <c r="G17" s="32" t="n">
        <v>14</v>
      </c>
      <c r="H17" s="32" t="n">
        <v>17</v>
      </c>
      <c r="I17" s="32" t="n">
        <v>15</v>
      </c>
      <c r="J17" s="32" t="n">
        <v>10</v>
      </c>
      <c r="K17" s="32" t="n">
        <v>14</v>
      </c>
      <c r="L17" s="32" t="n">
        <v>19</v>
      </c>
      <c r="M17" s="32" t="n">
        <v>2</v>
      </c>
      <c r="N17" s="32" t="n">
        <v>0</v>
      </c>
      <c r="O17" s="32" t="n">
        <f aca="false">SUM(C17:N17)</f>
        <v>107</v>
      </c>
    </row>
    <row r="18" customFormat="false" ht="12" hidden="false" customHeight="false" outlineLevel="0" collapsed="false">
      <c r="B18" s="50" t="n">
        <v>2012</v>
      </c>
      <c r="C18" s="44" t="n">
        <v>1</v>
      </c>
      <c r="D18" s="44" t="n">
        <v>6</v>
      </c>
      <c r="E18" s="44" t="n">
        <v>5</v>
      </c>
      <c r="F18" s="44" t="n">
        <v>9</v>
      </c>
      <c r="G18" s="44" t="n">
        <v>12</v>
      </c>
      <c r="H18" s="44" t="n">
        <v>21</v>
      </c>
      <c r="I18" s="44" t="n">
        <v>9</v>
      </c>
      <c r="J18" s="44" t="n">
        <v>6</v>
      </c>
      <c r="K18" s="44" t="s">
        <v>475</v>
      </c>
      <c r="L18" s="44" t="n">
        <v>14</v>
      </c>
      <c r="M18" s="44" t="n">
        <v>6</v>
      </c>
      <c r="N18" s="44" t="n">
        <v>1</v>
      </c>
      <c r="O18" s="44" t="n">
        <f aca="false">SUM(C18:N18)</f>
        <v>90</v>
      </c>
    </row>
    <row r="19" customFormat="false" ht="12" hidden="false" customHeight="false" outlineLevel="0" collapsed="false">
      <c r="B19" s="49" t="n">
        <v>2013</v>
      </c>
      <c r="C19" s="32" t="n">
        <v>3</v>
      </c>
      <c r="D19" s="32" t="n">
        <v>2</v>
      </c>
      <c r="E19" s="32" t="n">
        <v>5</v>
      </c>
      <c r="F19" s="32" t="n">
        <v>12</v>
      </c>
      <c r="G19" s="32" t="n">
        <v>20</v>
      </c>
      <c r="H19" s="32" t="n">
        <v>13</v>
      </c>
      <c r="I19" s="32" t="n">
        <v>12</v>
      </c>
      <c r="J19" s="32" t="n">
        <v>2</v>
      </c>
      <c r="K19" s="32" t="n">
        <v>18</v>
      </c>
      <c r="L19" s="32" t="n">
        <v>12</v>
      </c>
      <c r="M19" s="32" t="n">
        <v>4</v>
      </c>
      <c r="N19" s="32" t="n">
        <v>2</v>
      </c>
      <c r="O19" s="32" t="n">
        <f aca="false">SUM(C19:N19)</f>
        <v>105</v>
      </c>
    </row>
    <row r="20" customFormat="false" ht="12" hidden="false" customHeight="false" outlineLevel="0" collapsed="false">
      <c r="B20" s="50" t="n">
        <v>2014</v>
      </c>
      <c r="C20" s="44" t="n">
        <v>7</v>
      </c>
      <c r="D20" s="44" t="n">
        <v>6</v>
      </c>
      <c r="E20" s="44" t="n">
        <v>7</v>
      </c>
      <c r="F20" s="44" t="n">
        <v>10</v>
      </c>
      <c r="G20" s="44" t="n">
        <v>15</v>
      </c>
      <c r="H20" s="44" t="n">
        <v>23</v>
      </c>
      <c r="I20" s="44" t="n">
        <v>18</v>
      </c>
      <c r="J20" s="44" t="n">
        <v>11</v>
      </c>
      <c r="K20" s="44" t="n">
        <v>17</v>
      </c>
      <c r="L20" s="44" t="n">
        <v>10</v>
      </c>
      <c r="M20" s="44" t="n">
        <v>9</v>
      </c>
      <c r="N20" s="44" t="n">
        <v>3</v>
      </c>
      <c r="O20" s="44" t="n">
        <v>136</v>
      </c>
    </row>
    <row r="21" customFormat="false" ht="12" hidden="false" customHeight="false" outlineLevel="0" collapsed="false">
      <c r="B21" s="49" t="n">
        <v>2015</v>
      </c>
      <c r="C21" s="32" t="n">
        <v>0</v>
      </c>
      <c r="D21" s="32" t="n">
        <v>5</v>
      </c>
      <c r="E21" s="32" t="n">
        <v>9</v>
      </c>
      <c r="F21" s="32" t="n">
        <v>8</v>
      </c>
      <c r="G21" s="32" t="n">
        <v>11</v>
      </c>
      <c r="H21" s="32" t="n">
        <v>21</v>
      </c>
      <c r="I21" s="32" t="n">
        <v>6</v>
      </c>
      <c r="J21" s="32" t="n">
        <v>17</v>
      </c>
      <c r="K21" s="32" t="n">
        <v>8</v>
      </c>
      <c r="L21" s="32" t="n">
        <v>13</v>
      </c>
      <c r="M21" s="32" t="n">
        <v>3</v>
      </c>
      <c r="N21" s="32" t="n">
        <v>0</v>
      </c>
      <c r="O21" s="32" t="n">
        <f aca="false">SUM(C21:N21)</f>
        <v>101</v>
      </c>
    </row>
    <row r="22" customFormat="false" ht="12" hidden="false" customHeight="false" outlineLevel="0" collapsed="false">
      <c r="B22" s="50" t="n">
        <v>2016</v>
      </c>
      <c r="C22" s="44" t="n">
        <v>1</v>
      </c>
      <c r="D22" s="44" t="n">
        <v>0</v>
      </c>
      <c r="E22" s="44" t="n">
        <v>9</v>
      </c>
      <c r="F22" s="44" t="n">
        <v>7</v>
      </c>
      <c r="G22" s="44" t="n">
        <v>14</v>
      </c>
      <c r="H22" s="44" t="n">
        <v>13</v>
      </c>
      <c r="I22" s="44" t="n">
        <v>6</v>
      </c>
      <c r="J22" s="44" t="n">
        <v>13</v>
      </c>
      <c r="K22" s="44" t="n">
        <v>15</v>
      </c>
      <c r="L22" s="44" t="n">
        <v>11</v>
      </c>
      <c r="M22" s="44" t="n">
        <v>8</v>
      </c>
      <c r="N22" s="44" t="n">
        <v>1</v>
      </c>
      <c r="O22" s="44" t="n">
        <f aca="false">SUM(C22:N22)</f>
        <v>98</v>
      </c>
    </row>
    <row r="23" customFormat="false" ht="12" hidden="false" customHeight="false" outlineLevel="0" collapsed="false">
      <c r="B23" s="49" t="n">
        <v>2017</v>
      </c>
      <c r="C23" s="32" t="n">
        <v>3</v>
      </c>
      <c r="D23" s="32" t="n">
        <v>0</v>
      </c>
      <c r="E23" s="32" t="n">
        <v>8</v>
      </c>
      <c r="F23" s="32" t="n">
        <v>8</v>
      </c>
      <c r="G23" s="32" t="n">
        <v>15</v>
      </c>
      <c r="H23" s="32" t="n">
        <v>21</v>
      </c>
      <c r="I23" s="32" t="n">
        <v>14</v>
      </c>
      <c r="J23" s="32" t="n">
        <v>12</v>
      </c>
      <c r="K23" s="32" t="n">
        <v>12</v>
      </c>
      <c r="L23" s="32" t="n">
        <v>9</v>
      </c>
      <c r="M23" s="32" t="n">
        <v>7</v>
      </c>
      <c r="N23" s="32" t="n">
        <v>1</v>
      </c>
      <c r="O23" s="32" t="n">
        <f aca="false">SUM(C23:N23)</f>
        <v>110</v>
      </c>
    </row>
    <row r="24" customFormat="false" ht="12" hidden="false" customHeight="false" outlineLevel="0" collapsed="false">
      <c r="B24" s="50" t="n">
        <v>2018</v>
      </c>
      <c r="C24" s="44" t="n">
        <v>0</v>
      </c>
      <c r="D24" s="44" t="n">
        <v>5</v>
      </c>
      <c r="E24" s="44" t="n">
        <v>6</v>
      </c>
      <c r="F24" s="44" t="n">
        <v>4</v>
      </c>
      <c r="G24" s="44" t="n">
        <v>14</v>
      </c>
      <c r="H24" s="44" t="n">
        <v>15</v>
      </c>
      <c r="I24" s="44" t="n">
        <v>11</v>
      </c>
      <c r="J24" s="44" t="n">
        <v>6</v>
      </c>
      <c r="K24" s="44" t="n">
        <v>19</v>
      </c>
      <c r="L24" s="44" t="n">
        <v>12</v>
      </c>
      <c r="M24" s="44" t="n">
        <v>6</v>
      </c>
      <c r="N24" s="44" t="n">
        <v>2</v>
      </c>
      <c r="O24" s="44" t="n">
        <v>100</v>
      </c>
    </row>
    <row r="25" customFormat="false" ht="12" hidden="false" customHeight="false" outlineLevel="0" collapsed="false">
      <c r="A25" s="64" t="s">
        <v>26</v>
      </c>
      <c r="B25" s="49" t="n">
        <v>2009</v>
      </c>
      <c r="C25" s="32" t="n">
        <v>0</v>
      </c>
      <c r="D25" s="32" t="n">
        <v>0</v>
      </c>
      <c r="E25" s="32" t="n">
        <v>1</v>
      </c>
      <c r="F25" s="32" t="n">
        <v>3</v>
      </c>
      <c r="G25" s="32" t="n">
        <v>4</v>
      </c>
      <c r="H25" s="32" t="n">
        <v>10</v>
      </c>
      <c r="I25" s="32" t="n">
        <v>12</v>
      </c>
      <c r="J25" s="32" t="n">
        <v>18</v>
      </c>
      <c r="K25" s="32" t="n">
        <v>15</v>
      </c>
      <c r="L25" s="32" t="n">
        <v>7</v>
      </c>
      <c r="M25" s="32" t="n">
        <v>0</v>
      </c>
      <c r="N25" s="32" t="n">
        <v>0</v>
      </c>
      <c r="O25" s="32" t="n">
        <f aca="false">SUM(C25:N25)</f>
        <v>70</v>
      </c>
    </row>
    <row r="26" customFormat="false" ht="12" hidden="false" customHeight="false" outlineLevel="0" collapsed="false">
      <c r="B26" s="50" t="n">
        <v>2010</v>
      </c>
      <c r="C26" s="44" t="n">
        <v>0</v>
      </c>
      <c r="D26" s="44" t="n">
        <v>0</v>
      </c>
      <c r="E26" s="44" t="n">
        <v>0</v>
      </c>
      <c r="F26" s="44" t="n">
        <v>4</v>
      </c>
      <c r="G26" s="44" t="n">
        <v>11</v>
      </c>
      <c r="H26" s="44" t="n">
        <v>12</v>
      </c>
      <c r="I26" s="44" t="n">
        <v>14</v>
      </c>
      <c r="J26" s="44" t="n">
        <v>22</v>
      </c>
      <c r="K26" s="44" t="n">
        <v>16</v>
      </c>
      <c r="L26" s="44" t="n">
        <v>12</v>
      </c>
      <c r="M26" s="44" t="n">
        <v>0</v>
      </c>
      <c r="N26" s="44" t="n">
        <v>0</v>
      </c>
      <c r="O26" s="44" t="n">
        <f aca="false">SUM(C26:N26)</f>
        <v>91</v>
      </c>
    </row>
    <row r="27" customFormat="false" ht="12" hidden="false" customHeight="false" outlineLevel="0" collapsed="false">
      <c r="B27" s="49" t="n">
        <v>2011</v>
      </c>
      <c r="C27" s="32" t="n">
        <v>0</v>
      </c>
      <c r="D27" s="32" t="n">
        <v>2</v>
      </c>
      <c r="E27" s="32" t="n">
        <v>0</v>
      </c>
      <c r="F27" s="32" t="n">
        <v>1</v>
      </c>
      <c r="G27" s="32" t="n">
        <v>8</v>
      </c>
      <c r="H27" s="32" t="n">
        <v>8</v>
      </c>
      <c r="I27" s="32" t="n">
        <v>15</v>
      </c>
      <c r="J27" s="32" t="n">
        <v>17</v>
      </c>
      <c r="K27" s="32" t="n">
        <v>17</v>
      </c>
      <c r="L27" s="32" t="n">
        <v>3</v>
      </c>
      <c r="M27" s="32" t="n">
        <v>0</v>
      </c>
      <c r="N27" s="32" t="n">
        <v>0</v>
      </c>
      <c r="O27" s="32" t="n">
        <f aca="false">SUM(C27:N27)</f>
        <v>71</v>
      </c>
    </row>
    <row r="28" customFormat="false" ht="12" hidden="false" customHeight="false" outlineLevel="0" collapsed="false">
      <c r="A28" s="12" t="s">
        <v>346</v>
      </c>
      <c r="B28" s="50" t="n">
        <v>2012</v>
      </c>
      <c r="C28" s="44" t="s">
        <v>842</v>
      </c>
      <c r="D28" s="44" t="s">
        <v>843</v>
      </c>
      <c r="E28" s="44" t="s">
        <v>842</v>
      </c>
      <c r="F28" s="44" t="s">
        <v>844</v>
      </c>
      <c r="G28" s="44" t="s">
        <v>845</v>
      </c>
      <c r="H28" s="44" t="s">
        <v>846</v>
      </c>
      <c r="I28" s="44" t="s">
        <v>847</v>
      </c>
      <c r="J28" s="44" t="s">
        <v>848</v>
      </c>
      <c r="K28" s="44" t="s">
        <v>848</v>
      </c>
      <c r="L28" s="44" t="s">
        <v>849</v>
      </c>
      <c r="M28" s="44" t="s">
        <v>842</v>
      </c>
      <c r="N28" s="44" t="s">
        <v>842</v>
      </c>
      <c r="O28" s="44" t="s">
        <v>850</v>
      </c>
    </row>
    <row r="29" customFormat="false" ht="12" hidden="false" customHeight="false" outlineLevel="0" collapsed="false">
      <c r="A29" s="7"/>
      <c r="B29" s="49" t="n">
        <v>2013</v>
      </c>
      <c r="C29" s="32" t="s">
        <v>842</v>
      </c>
      <c r="D29" s="32" t="s">
        <v>842</v>
      </c>
      <c r="E29" s="32" t="s">
        <v>842</v>
      </c>
      <c r="F29" s="32" t="s">
        <v>851</v>
      </c>
      <c r="G29" s="32" t="s">
        <v>852</v>
      </c>
      <c r="H29" s="32" t="s">
        <v>853</v>
      </c>
      <c r="I29" s="32" t="s">
        <v>845</v>
      </c>
      <c r="J29" s="32" t="s">
        <v>854</v>
      </c>
      <c r="K29" s="32" t="s">
        <v>854</v>
      </c>
      <c r="L29" s="32" t="s">
        <v>855</v>
      </c>
      <c r="M29" s="32" t="s">
        <v>842</v>
      </c>
      <c r="N29" s="32" t="s">
        <v>842</v>
      </c>
      <c r="O29" s="32" t="s">
        <v>850</v>
      </c>
    </row>
    <row r="30" customFormat="false" ht="12" hidden="false" customHeight="false" outlineLevel="0" collapsed="false">
      <c r="A30" s="7"/>
      <c r="B30" s="50" t="n">
        <v>2014</v>
      </c>
      <c r="C30" s="44" t="n">
        <v>7</v>
      </c>
      <c r="D30" s="44" t="n">
        <v>6</v>
      </c>
      <c r="E30" s="44" t="n">
        <v>7</v>
      </c>
      <c r="F30" s="44" t="n">
        <v>10</v>
      </c>
      <c r="G30" s="44" t="n">
        <v>15</v>
      </c>
      <c r="H30" s="44" t="n">
        <v>23</v>
      </c>
      <c r="I30" s="44" t="n">
        <v>18</v>
      </c>
      <c r="J30" s="44" t="n">
        <v>11</v>
      </c>
      <c r="K30" s="44" t="n">
        <v>17</v>
      </c>
      <c r="L30" s="44" t="n">
        <v>10</v>
      </c>
      <c r="M30" s="44" t="n">
        <v>9</v>
      </c>
      <c r="N30" s="44" t="n">
        <v>3</v>
      </c>
      <c r="O30" s="44" t="n">
        <v>136</v>
      </c>
    </row>
    <row r="31" customFormat="false" ht="12" hidden="false" customHeight="false" outlineLevel="0" collapsed="false">
      <c r="A31" s="7"/>
      <c r="B31" s="49" t="n">
        <v>2015</v>
      </c>
      <c r="C31" s="32" t="n">
        <v>0</v>
      </c>
      <c r="D31" s="32" t="n">
        <v>3</v>
      </c>
      <c r="E31" s="32" t="n">
        <v>1</v>
      </c>
      <c r="F31" s="32" t="n">
        <v>1</v>
      </c>
      <c r="G31" s="32" t="n">
        <v>7</v>
      </c>
      <c r="H31" s="32" t="n">
        <v>8</v>
      </c>
      <c r="I31" s="32" t="n">
        <v>16</v>
      </c>
      <c r="J31" s="32" t="n">
        <v>21</v>
      </c>
      <c r="K31" s="32" t="n">
        <v>18</v>
      </c>
      <c r="L31" s="32" t="n">
        <v>8</v>
      </c>
      <c r="M31" s="32" t="n">
        <v>0</v>
      </c>
      <c r="N31" s="32" t="n">
        <v>0</v>
      </c>
      <c r="O31" s="32" t="n">
        <v>83</v>
      </c>
    </row>
    <row r="32" customFormat="false" ht="12" hidden="false" customHeight="false" outlineLevel="0" collapsed="false">
      <c r="A32" s="7"/>
      <c r="B32" s="50" t="n">
        <v>2016</v>
      </c>
      <c r="C32" s="44" t="n">
        <v>0</v>
      </c>
      <c r="D32" s="44" t="n">
        <v>0</v>
      </c>
      <c r="E32" s="44" t="n">
        <v>5</v>
      </c>
      <c r="F32" s="44" t="n">
        <v>7</v>
      </c>
      <c r="G32" s="44" t="n">
        <v>5</v>
      </c>
      <c r="H32" s="44" t="n">
        <v>14</v>
      </c>
      <c r="I32" s="44" t="n">
        <v>16</v>
      </c>
      <c r="J32" s="44" t="n">
        <v>16</v>
      </c>
      <c r="K32" s="44" t="n">
        <v>20</v>
      </c>
      <c r="L32" s="44" t="n">
        <v>3</v>
      </c>
      <c r="M32" s="44" t="n">
        <v>0</v>
      </c>
      <c r="N32" s="44" t="n">
        <v>0</v>
      </c>
      <c r="O32" s="44" t="n">
        <v>86</v>
      </c>
    </row>
    <row r="33" customFormat="false" ht="12" hidden="false" customHeight="false" outlineLevel="0" collapsed="false">
      <c r="A33" s="7"/>
      <c r="B33" s="49" t="n">
        <v>2017</v>
      </c>
      <c r="C33" s="32" t="n">
        <v>0</v>
      </c>
      <c r="D33" s="32" t="n">
        <v>0</v>
      </c>
      <c r="E33" s="32" t="n">
        <v>0</v>
      </c>
      <c r="F33" s="32" t="n">
        <v>4</v>
      </c>
      <c r="G33" s="32" t="n">
        <v>7</v>
      </c>
      <c r="H33" s="32" t="n">
        <v>14</v>
      </c>
      <c r="I33" s="32" t="n">
        <v>20</v>
      </c>
      <c r="J33" s="32" t="n">
        <v>20</v>
      </c>
      <c r="K33" s="32" t="n">
        <v>14</v>
      </c>
      <c r="L33" s="32" t="n">
        <v>4</v>
      </c>
      <c r="M33" s="32" t="n">
        <v>0</v>
      </c>
      <c r="N33" s="32" t="n">
        <v>0</v>
      </c>
      <c r="O33" s="32" t="n">
        <f aca="false">SUM(C33:N33)</f>
        <v>83</v>
      </c>
    </row>
    <row r="34" customFormat="false" ht="12" hidden="false" customHeight="false" outlineLevel="0" collapsed="false">
      <c r="A34" s="7"/>
      <c r="B34" s="50" t="n">
        <v>2018</v>
      </c>
      <c r="C34" s="44" t="n">
        <v>0</v>
      </c>
      <c r="D34" s="44" t="n">
        <v>1</v>
      </c>
      <c r="E34" s="44" t="n">
        <v>1</v>
      </c>
      <c r="F34" s="44" t="n">
        <v>2</v>
      </c>
      <c r="G34" s="44" t="n">
        <v>8</v>
      </c>
      <c r="H34" s="44" t="n">
        <v>10</v>
      </c>
      <c r="I34" s="44" t="n">
        <v>16</v>
      </c>
      <c r="J34" s="44" t="n">
        <v>19</v>
      </c>
      <c r="K34" s="44" t="n">
        <v>19</v>
      </c>
      <c r="L34" s="44" t="n">
        <v>7</v>
      </c>
      <c r="M34" s="44" t="n">
        <v>0</v>
      </c>
      <c r="N34" s="44" t="n">
        <v>0</v>
      </c>
      <c r="O34" s="44" t="n">
        <v>83</v>
      </c>
    </row>
    <row r="35" customFormat="false" ht="12" hidden="false" customHeight="false" outlineLevel="0" collapsed="false">
      <c r="A35" s="64" t="s">
        <v>29</v>
      </c>
      <c r="B35" s="49" t="n">
        <v>2009</v>
      </c>
      <c r="C35" s="32" t="s">
        <v>842</v>
      </c>
      <c r="D35" s="32" t="s">
        <v>843</v>
      </c>
      <c r="E35" s="32" t="s">
        <v>843</v>
      </c>
      <c r="F35" s="32" t="s">
        <v>852</v>
      </c>
      <c r="G35" s="32" t="s">
        <v>855</v>
      </c>
      <c r="H35" s="32" t="s">
        <v>856</v>
      </c>
      <c r="I35" s="32" t="s">
        <v>857</v>
      </c>
      <c r="J35" s="32" t="s">
        <v>858</v>
      </c>
      <c r="K35" s="32" t="s">
        <v>859</v>
      </c>
      <c r="L35" s="32" t="s">
        <v>856</v>
      </c>
      <c r="M35" s="32" t="s">
        <v>855</v>
      </c>
      <c r="N35" s="32" t="s">
        <v>842</v>
      </c>
      <c r="O35" s="32" t="s">
        <v>860</v>
      </c>
    </row>
    <row r="36" customFormat="false" ht="12" hidden="false" customHeight="false" outlineLevel="0" collapsed="false">
      <c r="B36" s="50" t="n">
        <v>2010</v>
      </c>
      <c r="C36" s="44" t="s">
        <v>842</v>
      </c>
      <c r="D36" s="44" t="s">
        <v>842</v>
      </c>
      <c r="E36" s="44" t="s">
        <v>843</v>
      </c>
      <c r="F36" s="44" t="s">
        <v>846</v>
      </c>
      <c r="G36" s="44" t="s">
        <v>853</v>
      </c>
      <c r="H36" s="44" t="s">
        <v>856</v>
      </c>
      <c r="I36" s="44" t="s">
        <v>848</v>
      </c>
      <c r="J36" s="44" t="s">
        <v>861</v>
      </c>
      <c r="K36" s="44" t="s">
        <v>862</v>
      </c>
      <c r="L36" s="44" t="s">
        <v>848</v>
      </c>
      <c r="M36" s="44" t="s">
        <v>863</v>
      </c>
      <c r="N36" s="44" t="s">
        <v>842</v>
      </c>
      <c r="O36" s="44" t="s">
        <v>864</v>
      </c>
    </row>
    <row r="37" customFormat="false" ht="12" hidden="false" customHeight="false" outlineLevel="0" collapsed="false">
      <c r="B37" s="49" t="n">
        <v>2011</v>
      </c>
      <c r="C37" s="32" t="s">
        <v>842</v>
      </c>
      <c r="D37" s="32" t="s">
        <v>844</v>
      </c>
      <c r="E37" s="32" t="s">
        <v>851</v>
      </c>
      <c r="F37" s="32" t="s">
        <v>846</v>
      </c>
      <c r="G37" s="32" t="s">
        <v>865</v>
      </c>
      <c r="H37" s="32" t="s">
        <v>866</v>
      </c>
      <c r="I37" s="32" t="s">
        <v>866</v>
      </c>
      <c r="J37" s="32" t="s">
        <v>857</v>
      </c>
      <c r="K37" s="32" t="s">
        <v>867</v>
      </c>
      <c r="L37" s="32" t="s">
        <v>852</v>
      </c>
      <c r="M37" s="32" t="n">
        <v>0</v>
      </c>
      <c r="N37" s="32" t="s">
        <v>842</v>
      </c>
      <c r="O37" s="32" t="s">
        <v>868</v>
      </c>
    </row>
    <row r="38" customFormat="false" ht="12" hidden="false" customHeight="false" outlineLevel="0" collapsed="false">
      <c r="B38" s="50" t="n">
        <v>2012</v>
      </c>
      <c r="C38" s="44" t="s">
        <v>842</v>
      </c>
      <c r="D38" s="44" t="s">
        <v>863</v>
      </c>
      <c r="E38" s="44" t="s">
        <v>842</v>
      </c>
      <c r="F38" s="44" t="s">
        <v>846</v>
      </c>
      <c r="G38" s="44" t="s">
        <v>848</v>
      </c>
      <c r="H38" s="44" t="s">
        <v>865</v>
      </c>
      <c r="I38" s="44" t="s">
        <v>867</v>
      </c>
      <c r="J38" s="44" t="s">
        <v>848</v>
      </c>
      <c r="K38" s="44" t="s">
        <v>848</v>
      </c>
      <c r="L38" s="44" t="s">
        <v>854</v>
      </c>
      <c r="M38" s="44" t="s">
        <v>855</v>
      </c>
      <c r="N38" s="44" t="s">
        <v>842</v>
      </c>
      <c r="O38" s="44" t="s">
        <v>860</v>
      </c>
    </row>
    <row r="39" customFormat="false" ht="12" hidden="false" customHeight="false" outlineLevel="0" collapsed="false">
      <c r="B39" s="49" t="n">
        <v>2013</v>
      </c>
      <c r="C39" s="32" t="n">
        <v>0</v>
      </c>
      <c r="D39" s="32" t="n">
        <v>3</v>
      </c>
      <c r="E39" s="32" t="n">
        <v>5</v>
      </c>
      <c r="F39" s="32" t="n">
        <v>12</v>
      </c>
      <c r="G39" s="32" t="n">
        <v>11</v>
      </c>
      <c r="H39" s="32" t="n">
        <v>11</v>
      </c>
      <c r="I39" s="32" t="n">
        <v>13</v>
      </c>
      <c r="J39" s="32" t="n">
        <v>17</v>
      </c>
      <c r="K39" s="32" t="n">
        <v>21</v>
      </c>
      <c r="L39" s="32" t="n">
        <v>9</v>
      </c>
      <c r="M39" s="32" t="n">
        <v>1</v>
      </c>
      <c r="N39" s="32" t="n">
        <v>0</v>
      </c>
      <c r="O39" s="32" t="n">
        <v>103</v>
      </c>
    </row>
    <row r="40" customFormat="false" ht="12" hidden="false" customHeight="false" outlineLevel="0" collapsed="false">
      <c r="B40" s="50" t="n">
        <v>2014</v>
      </c>
      <c r="C40" s="44" t="n">
        <v>0</v>
      </c>
      <c r="D40" s="44" t="n">
        <v>0</v>
      </c>
      <c r="E40" s="44" t="n">
        <v>5</v>
      </c>
      <c r="F40" s="44" t="n">
        <v>11</v>
      </c>
      <c r="G40" s="44" t="n">
        <v>8</v>
      </c>
      <c r="H40" s="44" t="n">
        <v>15</v>
      </c>
      <c r="I40" s="44" t="n">
        <v>13</v>
      </c>
      <c r="J40" s="44" t="n">
        <v>14</v>
      </c>
      <c r="K40" s="44" t="n">
        <v>20</v>
      </c>
      <c r="L40" s="44" t="n">
        <v>12</v>
      </c>
      <c r="M40" s="44" t="n">
        <v>7</v>
      </c>
      <c r="N40" s="44" t="n">
        <v>0</v>
      </c>
      <c r="O40" s="44" t="n">
        <v>105</v>
      </c>
    </row>
    <row r="41" customFormat="false" ht="12" hidden="false" customHeight="false" outlineLevel="0" collapsed="false">
      <c r="B41" s="49" t="n">
        <v>2015</v>
      </c>
      <c r="C41" s="32" t="n">
        <v>0</v>
      </c>
      <c r="D41" s="32" t="n">
        <v>2</v>
      </c>
      <c r="E41" s="32" t="n">
        <v>2</v>
      </c>
      <c r="F41" s="32" t="n">
        <v>4</v>
      </c>
      <c r="G41" s="32" t="n">
        <v>11</v>
      </c>
      <c r="H41" s="32" t="n">
        <v>8</v>
      </c>
      <c r="I41" s="32" t="n">
        <v>16</v>
      </c>
      <c r="J41" s="32" t="n">
        <v>25</v>
      </c>
      <c r="K41" s="32" t="n">
        <v>21</v>
      </c>
      <c r="L41" s="32" t="n">
        <v>19</v>
      </c>
      <c r="M41" s="32" t="n">
        <v>1</v>
      </c>
      <c r="N41" s="32" t="n">
        <v>0</v>
      </c>
      <c r="O41" s="32" t="n">
        <v>109</v>
      </c>
    </row>
    <row r="42" customFormat="false" ht="12" hidden="false" customHeight="false" outlineLevel="0" collapsed="false">
      <c r="B42" s="50" t="n">
        <v>2016</v>
      </c>
      <c r="C42" s="44" t="n">
        <v>0</v>
      </c>
      <c r="D42" s="44" t="n">
        <v>0</v>
      </c>
      <c r="E42" s="44" t="n">
        <v>6</v>
      </c>
      <c r="F42" s="44" t="n">
        <v>9</v>
      </c>
      <c r="G42" s="44" t="n">
        <v>10</v>
      </c>
      <c r="H42" s="44" t="n">
        <v>14</v>
      </c>
      <c r="I42" s="44" t="n">
        <v>11</v>
      </c>
      <c r="J42" s="44" t="n">
        <v>20</v>
      </c>
      <c r="K42" s="44" t="n">
        <v>23</v>
      </c>
      <c r="L42" s="44" t="n">
        <v>12</v>
      </c>
      <c r="M42" s="44" t="n">
        <v>0</v>
      </c>
      <c r="N42" s="44" t="n">
        <v>0</v>
      </c>
      <c r="O42" s="44" t="n">
        <v>105</v>
      </c>
    </row>
    <row r="43" customFormat="false" ht="12" hidden="false" customHeight="false" outlineLevel="0" collapsed="false">
      <c r="B43" s="49" t="n">
        <v>2017</v>
      </c>
      <c r="C43" s="32" t="n">
        <v>0</v>
      </c>
      <c r="D43" s="32" t="n">
        <v>0</v>
      </c>
      <c r="E43" s="32" t="n">
        <v>2</v>
      </c>
      <c r="F43" s="32" t="n">
        <v>7</v>
      </c>
      <c r="G43" s="32" t="n">
        <v>13</v>
      </c>
      <c r="H43" s="32" t="n">
        <v>23</v>
      </c>
      <c r="I43" s="32" t="n">
        <v>18</v>
      </c>
      <c r="J43" s="32" t="n">
        <v>18</v>
      </c>
      <c r="K43" s="32" t="n">
        <v>15</v>
      </c>
      <c r="L43" s="32" t="n">
        <v>8</v>
      </c>
      <c r="M43" s="32" t="n">
        <v>3</v>
      </c>
      <c r="N43" s="32" t="n">
        <v>1</v>
      </c>
      <c r="O43" s="32" t="n">
        <f aca="false">SUM(C43:N43)</f>
        <v>108</v>
      </c>
    </row>
    <row r="44" customFormat="false" ht="12" hidden="false" customHeight="false" outlineLevel="0" collapsed="false">
      <c r="B44" s="50" t="n">
        <v>2018</v>
      </c>
      <c r="C44" s="44" t="n">
        <v>0</v>
      </c>
      <c r="D44" s="44" t="n">
        <v>1</v>
      </c>
      <c r="E44" s="44" t="n">
        <v>2</v>
      </c>
      <c r="F44" s="44" t="n">
        <v>8</v>
      </c>
      <c r="G44" s="44" t="n">
        <v>11</v>
      </c>
      <c r="H44" s="44" t="n">
        <v>12</v>
      </c>
      <c r="I44" s="44" t="n">
        <v>15</v>
      </c>
      <c r="J44" s="44" t="n">
        <v>18</v>
      </c>
      <c r="K44" s="44" t="n">
        <v>15</v>
      </c>
      <c r="L44" s="44" t="n">
        <v>11</v>
      </c>
      <c r="M44" s="44" t="n">
        <v>0</v>
      </c>
      <c r="N44" s="44" t="n">
        <v>0</v>
      </c>
      <c r="O44" s="44" t="n">
        <v>93</v>
      </c>
    </row>
    <row r="45" customFormat="false" ht="12" hidden="false" customHeight="false" outlineLevel="0" collapsed="false">
      <c r="A45" s="64" t="s">
        <v>32</v>
      </c>
      <c r="B45" s="49" t="n">
        <v>2009</v>
      </c>
      <c r="C45" s="32" t="s">
        <v>842</v>
      </c>
      <c r="D45" s="32" t="s">
        <v>842</v>
      </c>
      <c r="E45" s="32" t="s">
        <v>844</v>
      </c>
      <c r="F45" s="32" t="s">
        <v>869</v>
      </c>
      <c r="G45" s="32" t="s">
        <v>846</v>
      </c>
      <c r="H45" s="32" t="s">
        <v>856</v>
      </c>
      <c r="I45" s="32" t="s">
        <v>847</v>
      </c>
      <c r="J45" s="32" t="s">
        <v>854</v>
      </c>
      <c r="K45" s="32" t="s">
        <v>870</v>
      </c>
      <c r="L45" s="32" t="s">
        <v>845</v>
      </c>
      <c r="M45" s="32" t="s">
        <v>863</v>
      </c>
      <c r="N45" s="32" t="s">
        <v>843</v>
      </c>
      <c r="O45" s="32" t="n">
        <v>102</v>
      </c>
    </row>
    <row r="46" customFormat="false" ht="12" hidden="false" customHeight="false" outlineLevel="0" collapsed="false">
      <c r="B46" s="50" t="n">
        <v>2010</v>
      </c>
      <c r="C46" s="44" t="s">
        <v>842</v>
      </c>
      <c r="D46" s="44" t="s">
        <v>843</v>
      </c>
      <c r="E46" s="44" t="s">
        <v>849</v>
      </c>
      <c r="F46" s="44" t="s">
        <v>846</v>
      </c>
      <c r="G46" s="44" t="s">
        <v>871</v>
      </c>
      <c r="H46" s="44" t="s">
        <v>865</v>
      </c>
      <c r="I46" s="44" t="s">
        <v>856</v>
      </c>
      <c r="J46" s="44" t="s">
        <v>854</v>
      </c>
      <c r="K46" s="44" t="s">
        <v>858</v>
      </c>
      <c r="L46" s="44" t="s">
        <v>865</v>
      </c>
      <c r="M46" s="44" t="s">
        <v>863</v>
      </c>
      <c r="N46" s="44" t="s">
        <v>842</v>
      </c>
      <c r="O46" s="44" t="n">
        <v>107</v>
      </c>
    </row>
    <row r="47" customFormat="false" ht="12" hidden="false" customHeight="false" outlineLevel="0" collapsed="false">
      <c r="B47" s="49" t="n">
        <v>2011</v>
      </c>
      <c r="C47" s="32" t="s">
        <v>842</v>
      </c>
      <c r="D47" s="32" t="s">
        <v>844</v>
      </c>
      <c r="E47" s="32" t="s">
        <v>855</v>
      </c>
      <c r="F47" s="32" t="s">
        <v>855</v>
      </c>
      <c r="G47" s="32" t="s">
        <v>865</v>
      </c>
      <c r="H47" s="32" t="s">
        <v>846</v>
      </c>
      <c r="I47" s="32" t="s">
        <v>870</v>
      </c>
      <c r="J47" s="32" t="s">
        <v>847</v>
      </c>
      <c r="K47" s="32" t="s">
        <v>858</v>
      </c>
      <c r="L47" s="32" t="s">
        <v>871</v>
      </c>
      <c r="M47" s="32" t="s">
        <v>842</v>
      </c>
      <c r="N47" s="32" t="s">
        <v>842</v>
      </c>
      <c r="O47" s="32" t="n">
        <v>103</v>
      </c>
    </row>
    <row r="48" customFormat="false" ht="12" hidden="false" customHeight="false" outlineLevel="0" collapsed="false">
      <c r="B48" s="50" t="n">
        <v>2012</v>
      </c>
      <c r="C48" s="44" t="s">
        <v>843</v>
      </c>
      <c r="D48" s="44" t="s">
        <v>844</v>
      </c>
      <c r="E48" s="44" t="s">
        <v>863</v>
      </c>
      <c r="F48" s="44" t="s">
        <v>846</v>
      </c>
      <c r="G48" s="44" t="s">
        <v>871</v>
      </c>
      <c r="H48" s="44" t="s">
        <v>845</v>
      </c>
      <c r="I48" s="44" t="s">
        <v>848</v>
      </c>
      <c r="J48" s="44" t="s">
        <v>866</v>
      </c>
      <c r="K48" s="44" t="s">
        <v>861</v>
      </c>
      <c r="L48" s="44" t="s">
        <v>853</v>
      </c>
      <c r="M48" s="44" t="s">
        <v>843</v>
      </c>
      <c r="N48" s="44" t="s">
        <v>842</v>
      </c>
      <c r="O48" s="44" t="n">
        <v>101</v>
      </c>
    </row>
    <row r="49" customFormat="false" ht="12" hidden="false" customHeight="false" outlineLevel="0" collapsed="false">
      <c r="B49" s="49" t="n">
        <v>2013</v>
      </c>
      <c r="C49" s="32" t="n">
        <v>0</v>
      </c>
      <c r="D49" s="32" t="n">
        <v>1</v>
      </c>
      <c r="E49" s="32" t="n">
        <v>5</v>
      </c>
      <c r="F49" s="32" t="n">
        <v>10</v>
      </c>
      <c r="G49" s="32" t="n">
        <v>13</v>
      </c>
      <c r="H49" s="32" t="n">
        <v>0</v>
      </c>
      <c r="I49" s="32" t="n">
        <v>11</v>
      </c>
      <c r="J49" s="32" t="n">
        <v>10</v>
      </c>
      <c r="K49" s="32" t="n">
        <v>17</v>
      </c>
      <c r="L49" s="32" t="n">
        <v>11</v>
      </c>
      <c r="M49" s="32" t="n">
        <v>1</v>
      </c>
      <c r="N49" s="32" t="n">
        <v>0</v>
      </c>
      <c r="O49" s="32" t="n">
        <v>79</v>
      </c>
    </row>
    <row r="50" customFormat="false" ht="12" hidden="false" customHeight="false" outlineLevel="0" collapsed="false">
      <c r="B50" s="50" t="n">
        <v>2014</v>
      </c>
      <c r="C50" s="44" t="n">
        <v>2</v>
      </c>
      <c r="D50" s="44" t="n">
        <v>1</v>
      </c>
      <c r="E50" s="44" t="n">
        <v>4</v>
      </c>
      <c r="F50" s="44" t="n">
        <v>10</v>
      </c>
      <c r="G50" s="44" t="n">
        <v>13</v>
      </c>
      <c r="H50" s="44" t="n">
        <v>1</v>
      </c>
      <c r="I50" s="44" t="n">
        <v>10</v>
      </c>
      <c r="J50" s="44" t="n">
        <v>17</v>
      </c>
      <c r="K50" s="44" t="n">
        <v>23</v>
      </c>
      <c r="L50" s="44" t="n">
        <v>12</v>
      </c>
      <c r="M50" s="44" t="n">
        <v>0</v>
      </c>
      <c r="N50" s="44" t="n">
        <v>0</v>
      </c>
      <c r="O50" s="44" t="n">
        <v>93</v>
      </c>
    </row>
    <row r="51" customFormat="false" ht="12" hidden="false" customHeight="false" outlineLevel="0" collapsed="false">
      <c r="B51" s="49" t="n">
        <v>2015</v>
      </c>
      <c r="C51" s="32" t="n">
        <v>1</v>
      </c>
      <c r="D51" s="32" t="n">
        <v>2</v>
      </c>
      <c r="E51" s="32" t="n">
        <v>3</v>
      </c>
      <c r="F51" s="32" t="n">
        <v>2</v>
      </c>
      <c r="G51" s="32" t="n">
        <v>10</v>
      </c>
      <c r="H51" s="32" t="n">
        <v>10</v>
      </c>
      <c r="I51" s="32" t="n">
        <v>11</v>
      </c>
      <c r="J51" s="32" t="n">
        <v>21</v>
      </c>
      <c r="K51" s="32" t="n">
        <v>14</v>
      </c>
      <c r="L51" s="32" t="n">
        <v>8</v>
      </c>
      <c r="M51" s="32" t="n">
        <v>0</v>
      </c>
      <c r="N51" s="32" t="n">
        <v>0</v>
      </c>
      <c r="O51" s="32" t="n">
        <v>82</v>
      </c>
    </row>
    <row r="52" customFormat="false" ht="12" hidden="false" customHeight="false" outlineLevel="0" collapsed="false">
      <c r="B52" s="50" t="n">
        <v>2016</v>
      </c>
      <c r="C52" s="44" t="n">
        <v>0</v>
      </c>
      <c r="D52" s="44" t="n">
        <v>0</v>
      </c>
      <c r="E52" s="44" t="n">
        <v>7</v>
      </c>
      <c r="F52" s="44" t="n">
        <v>12</v>
      </c>
      <c r="G52" s="44" t="n">
        <v>13</v>
      </c>
      <c r="H52" s="44" t="n">
        <v>17</v>
      </c>
      <c r="I52" s="44" t="n">
        <v>16</v>
      </c>
      <c r="J52" s="44" t="n">
        <v>14</v>
      </c>
      <c r="K52" s="44" t="n">
        <v>19</v>
      </c>
      <c r="L52" s="44" t="n">
        <v>8</v>
      </c>
      <c r="M52" s="44" t="n">
        <v>0</v>
      </c>
      <c r="N52" s="44" t="n">
        <v>1</v>
      </c>
      <c r="O52" s="44" t="n">
        <v>107</v>
      </c>
    </row>
    <row r="53" customFormat="false" ht="12" hidden="false" customHeight="false" outlineLevel="0" collapsed="false">
      <c r="B53" s="49" t="n">
        <v>2017</v>
      </c>
      <c r="C53" s="32" t="n">
        <v>1</v>
      </c>
      <c r="D53" s="32" t="n">
        <v>0</v>
      </c>
      <c r="E53" s="32" t="n">
        <v>2</v>
      </c>
      <c r="F53" s="32" t="n">
        <v>5</v>
      </c>
      <c r="G53" s="32" t="n">
        <v>14</v>
      </c>
      <c r="H53" s="32" t="n">
        <v>18</v>
      </c>
      <c r="I53" s="32" t="n">
        <v>18</v>
      </c>
      <c r="J53" s="32" t="n">
        <v>17</v>
      </c>
      <c r="K53" s="32" t="n">
        <v>16</v>
      </c>
      <c r="L53" s="32" t="n">
        <v>5</v>
      </c>
      <c r="M53" s="32" t="n">
        <v>1</v>
      </c>
      <c r="N53" s="32" t="n">
        <v>0</v>
      </c>
      <c r="O53" s="32" t="n">
        <f aca="false">SUM(C53:N53)</f>
        <v>97</v>
      </c>
    </row>
    <row r="54" customFormat="false" ht="12" hidden="false" customHeight="false" outlineLevel="0" collapsed="false">
      <c r="B54" s="50" t="n">
        <v>2018</v>
      </c>
      <c r="C54" s="44" t="n">
        <v>0</v>
      </c>
      <c r="D54" s="44" t="n">
        <v>4</v>
      </c>
      <c r="E54" s="44" t="n">
        <v>4</v>
      </c>
      <c r="F54" s="44" t="n">
        <v>7</v>
      </c>
      <c r="G54" s="44" t="n">
        <v>9</v>
      </c>
      <c r="H54" s="44" t="n">
        <v>12</v>
      </c>
      <c r="I54" s="44" t="n">
        <v>20</v>
      </c>
      <c r="J54" s="44" t="n">
        <v>23</v>
      </c>
      <c r="K54" s="44" t="n">
        <v>24</v>
      </c>
      <c r="L54" s="44" t="n">
        <v>9</v>
      </c>
      <c r="M54" s="44" t="n">
        <v>0</v>
      </c>
      <c r="N54" s="44" t="n">
        <v>0</v>
      </c>
      <c r="O54" s="44" t="n">
        <v>112</v>
      </c>
    </row>
    <row r="55" customFormat="false" ht="12" hidden="false" customHeight="false" outlineLevel="0" collapsed="false">
      <c r="A55" s="64" t="s">
        <v>34</v>
      </c>
      <c r="B55" s="49" t="n">
        <v>2009</v>
      </c>
      <c r="C55" s="32" t="s">
        <v>863</v>
      </c>
      <c r="D55" s="32" t="s">
        <v>855</v>
      </c>
      <c r="E55" s="32" t="s">
        <v>849</v>
      </c>
      <c r="F55" s="32" t="s">
        <v>865</v>
      </c>
      <c r="G55" s="32" t="s">
        <v>853</v>
      </c>
      <c r="H55" s="32" t="s">
        <v>865</v>
      </c>
      <c r="I55" s="32" t="s">
        <v>854</v>
      </c>
      <c r="J55" s="32" t="s">
        <v>856</v>
      </c>
      <c r="K55" s="32" t="s">
        <v>845</v>
      </c>
      <c r="L55" s="32" t="s">
        <v>846</v>
      </c>
      <c r="M55" s="32" t="s">
        <v>863</v>
      </c>
      <c r="N55" s="32" t="s">
        <v>842</v>
      </c>
      <c r="O55" s="32" t="s">
        <v>872</v>
      </c>
    </row>
    <row r="56" customFormat="false" ht="12" hidden="false" customHeight="false" outlineLevel="0" collapsed="false">
      <c r="B56" s="50" t="n">
        <v>2010</v>
      </c>
      <c r="C56" s="44" t="s">
        <v>842</v>
      </c>
      <c r="D56" s="44" t="s">
        <v>843</v>
      </c>
      <c r="E56" s="44" t="s">
        <v>863</v>
      </c>
      <c r="F56" s="44" t="s">
        <v>851</v>
      </c>
      <c r="G56" s="44" t="s">
        <v>865</v>
      </c>
      <c r="H56" s="44" t="s">
        <v>865</v>
      </c>
      <c r="I56" s="44" t="s">
        <v>865</v>
      </c>
      <c r="J56" s="44" t="s">
        <v>854</v>
      </c>
      <c r="K56" s="44" t="s">
        <v>848</v>
      </c>
      <c r="L56" s="44" t="s">
        <v>870</v>
      </c>
      <c r="M56" s="44" t="s">
        <v>849</v>
      </c>
      <c r="N56" s="44" t="s">
        <v>842</v>
      </c>
      <c r="O56" s="44" t="s">
        <v>873</v>
      </c>
    </row>
    <row r="57" customFormat="false" ht="12" hidden="false" customHeight="false" outlineLevel="0" collapsed="false">
      <c r="B57" s="49" t="n">
        <v>2011</v>
      </c>
      <c r="C57" s="32" t="s">
        <v>842</v>
      </c>
      <c r="D57" s="32" t="s">
        <v>869</v>
      </c>
      <c r="E57" s="32" t="s">
        <v>844</v>
      </c>
      <c r="F57" s="32" t="s">
        <v>851</v>
      </c>
      <c r="G57" s="32" t="s">
        <v>865</v>
      </c>
      <c r="H57" s="32" t="s">
        <v>866</v>
      </c>
      <c r="I57" s="32" t="s">
        <v>845</v>
      </c>
      <c r="J57" s="32" t="s">
        <v>847</v>
      </c>
      <c r="K57" s="32" t="s">
        <v>845</v>
      </c>
      <c r="L57" s="32" t="s">
        <v>865</v>
      </c>
      <c r="M57" s="32" t="s">
        <v>842</v>
      </c>
      <c r="N57" s="32" t="s">
        <v>842</v>
      </c>
      <c r="O57" s="32" t="s">
        <v>874</v>
      </c>
    </row>
    <row r="58" customFormat="false" ht="12" hidden="false" customHeight="false" outlineLevel="0" collapsed="false">
      <c r="B58" s="50" t="n">
        <v>2012</v>
      </c>
      <c r="C58" s="44" t="s">
        <v>863</v>
      </c>
      <c r="D58" s="44" t="s">
        <v>849</v>
      </c>
      <c r="E58" s="44" t="s">
        <v>844</v>
      </c>
      <c r="F58" s="44" t="s">
        <v>853</v>
      </c>
      <c r="G58" s="44" t="s">
        <v>871</v>
      </c>
      <c r="H58" s="44" t="s">
        <v>865</v>
      </c>
      <c r="I58" s="44" t="s">
        <v>865</v>
      </c>
      <c r="J58" s="44" t="s">
        <v>852</v>
      </c>
      <c r="K58" s="44" t="s">
        <v>861</v>
      </c>
      <c r="L58" s="44" t="s">
        <v>845</v>
      </c>
      <c r="M58" s="44" t="s">
        <v>842</v>
      </c>
      <c r="N58" s="44" t="s">
        <v>842</v>
      </c>
      <c r="O58" s="44" t="s">
        <v>875</v>
      </c>
    </row>
    <row r="59" customFormat="false" ht="12" hidden="false" customHeight="false" outlineLevel="0" collapsed="false">
      <c r="A59" s="7"/>
      <c r="B59" s="49" t="n">
        <v>2013</v>
      </c>
      <c r="C59" s="32" t="s">
        <v>842</v>
      </c>
      <c r="D59" s="32" t="s">
        <v>843</v>
      </c>
      <c r="E59" s="32" t="s">
        <v>852</v>
      </c>
      <c r="F59" s="32" t="s">
        <v>845</v>
      </c>
      <c r="G59" s="32" t="s">
        <v>865</v>
      </c>
      <c r="H59" s="32" t="s">
        <v>869</v>
      </c>
      <c r="I59" s="32" t="s">
        <v>856</v>
      </c>
      <c r="J59" s="32" t="s">
        <v>849</v>
      </c>
      <c r="K59" s="32" t="s">
        <v>871</v>
      </c>
      <c r="L59" s="32" t="s">
        <v>871</v>
      </c>
      <c r="M59" s="32" t="s">
        <v>842</v>
      </c>
      <c r="N59" s="32" t="s">
        <v>843</v>
      </c>
      <c r="O59" s="32" t="s">
        <v>876</v>
      </c>
    </row>
    <row r="60" customFormat="false" ht="12" hidden="false" customHeight="false" outlineLevel="0" collapsed="false">
      <c r="B60" s="50" t="n">
        <v>2014</v>
      </c>
      <c r="C60" s="44" t="n">
        <v>2</v>
      </c>
      <c r="D60" s="44" t="n">
        <v>1</v>
      </c>
      <c r="E60" s="44" t="n">
        <v>6</v>
      </c>
      <c r="F60" s="44" t="n">
        <v>7</v>
      </c>
      <c r="G60" s="44" t="n">
        <v>14</v>
      </c>
      <c r="H60" s="44" t="n">
        <v>12</v>
      </c>
      <c r="I60" s="44" t="n">
        <v>11</v>
      </c>
      <c r="J60" s="44" t="n">
        <v>13</v>
      </c>
      <c r="K60" s="44" t="n">
        <v>15</v>
      </c>
      <c r="L60" s="44" t="n">
        <v>15</v>
      </c>
      <c r="M60" s="44" t="n">
        <v>3</v>
      </c>
      <c r="N60" s="44" t="n">
        <v>0</v>
      </c>
      <c r="O60" s="44" t="n">
        <v>99</v>
      </c>
    </row>
    <row r="61" customFormat="false" ht="12" hidden="false" customHeight="false" outlineLevel="0" collapsed="false">
      <c r="A61" s="7"/>
      <c r="B61" s="49" t="n">
        <v>2015</v>
      </c>
      <c r="C61" s="32" t="n">
        <v>1</v>
      </c>
      <c r="D61" s="32" t="n">
        <v>1</v>
      </c>
      <c r="E61" s="32" t="n">
        <v>6</v>
      </c>
      <c r="F61" s="32" t="n">
        <v>5</v>
      </c>
      <c r="G61" s="32" t="n">
        <v>12</v>
      </c>
      <c r="H61" s="32" t="n">
        <v>12</v>
      </c>
      <c r="I61" s="32" t="n">
        <v>7</v>
      </c>
      <c r="J61" s="32" t="n">
        <v>16</v>
      </c>
      <c r="K61" s="32" t="n">
        <v>11</v>
      </c>
      <c r="L61" s="32" t="n">
        <v>12</v>
      </c>
      <c r="M61" s="32" t="n">
        <v>2</v>
      </c>
      <c r="N61" s="32" t="n">
        <v>0</v>
      </c>
      <c r="O61" s="32" t="n">
        <v>85</v>
      </c>
    </row>
    <row r="62" customFormat="false" ht="12" hidden="false" customHeight="false" outlineLevel="0" collapsed="false">
      <c r="A62" s="7"/>
      <c r="B62" s="50" t="n">
        <v>2016</v>
      </c>
      <c r="C62" s="44" t="n">
        <v>0</v>
      </c>
      <c r="D62" s="44" t="n">
        <v>0</v>
      </c>
      <c r="E62" s="44" t="n">
        <v>5</v>
      </c>
      <c r="F62" s="44" t="n">
        <v>6</v>
      </c>
      <c r="G62" s="44" t="n">
        <v>13</v>
      </c>
      <c r="H62" s="44" t="n">
        <v>12</v>
      </c>
      <c r="I62" s="44" t="n">
        <v>12</v>
      </c>
      <c r="J62" s="44" t="n">
        <v>11</v>
      </c>
      <c r="K62" s="44" t="n">
        <v>16</v>
      </c>
      <c r="L62" s="44" t="n">
        <v>9</v>
      </c>
      <c r="M62" s="44" t="n">
        <v>0</v>
      </c>
      <c r="N62" s="44" t="n">
        <v>0</v>
      </c>
      <c r="O62" s="44" t="n">
        <v>84</v>
      </c>
    </row>
    <row r="63" customFormat="false" ht="12" hidden="false" customHeight="false" outlineLevel="0" collapsed="false">
      <c r="A63" s="7"/>
      <c r="B63" s="49" t="n">
        <v>2017</v>
      </c>
      <c r="C63" s="32" t="n">
        <v>2</v>
      </c>
      <c r="D63" s="32" t="n">
        <v>0</v>
      </c>
      <c r="E63" s="32" t="n">
        <v>6</v>
      </c>
      <c r="F63" s="32" t="n">
        <v>6</v>
      </c>
      <c r="G63" s="32" t="n">
        <v>15</v>
      </c>
      <c r="H63" s="32" t="n">
        <v>13</v>
      </c>
      <c r="I63" s="32" t="n">
        <v>13</v>
      </c>
      <c r="J63" s="32" t="n">
        <v>15</v>
      </c>
      <c r="K63" s="32" t="n">
        <v>14</v>
      </c>
      <c r="L63" s="32" t="n">
        <v>3</v>
      </c>
      <c r="M63" s="32" t="n">
        <v>1</v>
      </c>
      <c r="N63" s="32" t="n">
        <v>0</v>
      </c>
      <c r="O63" s="32" t="n">
        <f aca="false">SUM(C63:N63)</f>
        <v>88</v>
      </c>
    </row>
    <row r="64" customFormat="false" ht="12" hidden="false" customHeight="false" outlineLevel="0" collapsed="false">
      <c r="A64" s="7"/>
      <c r="B64" s="50" t="n">
        <v>2018</v>
      </c>
      <c r="C64" s="44" t="n">
        <v>0</v>
      </c>
      <c r="D64" s="44" t="n">
        <v>3</v>
      </c>
      <c r="E64" s="44" t="n">
        <v>5</v>
      </c>
      <c r="F64" s="44" t="n">
        <v>8</v>
      </c>
      <c r="G64" s="44" t="n">
        <v>9</v>
      </c>
      <c r="H64" s="44" t="n">
        <v>16</v>
      </c>
      <c r="I64" s="44" t="n">
        <v>9</v>
      </c>
      <c r="J64" s="44" t="n">
        <v>16</v>
      </c>
      <c r="K64" s="44" t="n">
        <v>17</v>
      </c>
      <c r="L64" s="44" t="n">
        <v>18</v>
      </c>
      <c r="M64" s="44" t="n">
        <v>1</v>
      </c>
      <c r="N64" s="44" t="n">
        <v>0</v>
      </c>
      <c r="O64" s="44" t="n">
        <v>102</v>
      </c>
    </row>
    <row r="65" customFormat="false" ht="12" hidden="false" customHeight="false" outlineLevel="0" collapsed="false">
      <c r="A65" s="34" t="s">
        <v>58</v>
      </c>
    </row>
    <row r="69" customFormat="false" ht="12" hidden="false" customHeight="false" outlineLevel="0" collapsed="false">
      <c r="O69" s="12"/>
    </row>
  </sheetData>
  <printOptions headings="false" gridLines="false" gridLinesSet="true" horizontalCentered="false" verticalCentered="false"/>
  <pageMargins left="0.7875" right="0.708333333333333" top="0.748611111111111" bottom="0.748611111111111" header="0.315277777777778"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L&amp;"Arial,Regular"&amp;8 000000Institut National de la Statistique et de l'Analyse Economique&amp;R&amp;"Arial,Regular"&amp;8Annuaire statistique 2018</oddHeader>
    <oddFooter>&amp;L&amp;"Arial,Regular"&amp;8Climatologie&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11.5625" defaultRowHeight="12" zeroHeight="false" outlineLevelRow="0" outlineLevelCol="0"/>
  <cols>
    <col collapsed="false" customWidth="true" hidden="false" outlineLevel="0" max="1" min="1" style="12" width="9.41"/>
    <col collapsed="false" customWidth="true" hidden="false" outlineLevel="0" max="2" min="2" style="52" width="7.7"/>
    <col collapsed="false" customWidth="true" hidden="false" outlineLevel="0" max="14" min="3" style="36" width="7.7"/>
    <col collapsed="false" customWidth="false" hidden="false" outlineLevel="0" max="257" min="15" style="12" width="11.56"/>
  </cols>
  <sheetData>
    <row r="1" customFormat="false" ht="12" hidden="false" customHeight="false" outlineLevel="0" collapsed="false">
      <c r="A1" s="21" t="s">
        <v>877</v>
      </c>
    </row>
    <row r="2" customFormat="false" ht="10.9" hidden="false" customHeight="true" outlineLevel="0" collapsed="false"/>
    <row r="3" s="63" customFormat="true" ht="15" hidden="false" customHeight="true" outlineLevel="0" collapsed="false">
      <c r="A3" s="62" t="s">
        <v>237</v>
      </c>
      <c r="B3" s="53" t="s">
        <v>239</v>
      </c>
      <c r="C3" s="56" t="s">
        <v>240</v>
      </c>
      <c r="D3" s="56" t="s">
        <v>241</v>
      </c>
      <c r="E3" s="56" t="s">
        <v>242</v>
      </c>
      <c r="F3" s="56" t="s">
        <v>243</v>
      </c>
      <c r="G3" s="56" t="s">
        <v>244</v>
      </c>
      <c r="H3" s="56" t="s">
        <v>245</v>
      </c>
      <c r="I3" s="56" t="s">
        <v>246</v>
      </c>
      <c r="J3" s="56" t="s">
        <v>247</v>
      </c>
      <c r="K3" s="56" t="s">
        <v>248</v>
      </c>
      <c r="L3" s="56" t="s">
        <v>249</v>
      </c>
      <c r="M3" s="56" t="s">
        <v>250</v>
      </c>
      <c r="N3" s="56" t="s">
        <v>251</v>
      </c>
    </row>
    <row r="4" customFormat="false" ht="12" hidden="false" customHeight="false" outlineLevel="0" collapsed="false">
      <c r="A4" s="64" t="s">
        <v>21</v>
      </c>
      <c r="B4" s="49" t="n">
        <v>2009</v>
      </c>
      <c r="C4" s="32" t="s">
        <v>878</v>
      </c>
      <c r="D4" s="32" t="s">
        <v>879</v>
      </c>
      <c r="E4" s="32" t="s">
        <v>880</v>
      </c>
      <c r="F4" s="32" t="s">
        <v>881</v>
      </c>
      <c r="G4" s="32" t="s">
        <v>882</v>
      </c>
      <c r="H4" s="32" t="s">
        <v>883</v>
      </c>
      <c r="I4" s="32" t="s">
        <v>517</v>
      </c>
      <c r="J4" s="32" t="s">
        <v>884</v>
      </c>
      <c r="K4" s="32" t="s">
        <v>885</v>
      </c>
      <c r="L4" s="32" t="s">
        <v>886</v>
      </c>
      <c r="M4" s="32" t="s">
        <v>887</v>
      </c>
      <c r="N4" s="32" t="s">
        <v>667</v>
      </c>
    </row>
    <row r="5" customFormat="false" ht="12" hidden="false" customHeight="false" outlineLevel="0" collapsed="false">
      <c r="B5" s="50" t="n">
        <v>2010</v>
      </c>
      <c r="C5" s="44" t="s">
        <v>888</v>
      </c>
      <c r="D5" s="44" t="s">
        <v>889</v>
      </c>
      <c r="E5" s="44" t="s">
        <v>890</v>
      </c>
      <c r="F5" s="44" t="s">
        <v>518</v>
      </c>
      <c r="G5" s="44" t="s">
        <v>891</v>
      </c>
      <c r="H5" s="44" t="s">
        <v>892</v>
      </c>
      <c r="I5" s="44" t="s">
        <v>893</v>
      </c>
      <c r="J5" s="44" t="s">
        <v>894</v>
      </c>
      <c r="K5" s="44" t="s">
        <v>895</v>
      </c>
      <c r="L5" s="44" t="s">
        <v>896</v>
      </c>
      <c r="M5" s="44" t="s">
        <v>501</v>
      </c>
      <c r="N5" s="44" t="s">
        <v>897</v>
      </c>
    </row>
    <row r="6" customFormat="false" ht="12" hidden="false" customHeight="false" outlineLevel="0" collapsed="false">
      <c r="B6" s="49" t="n">
        <v>2011</v>
      </c>
      <c r="C6" s="32" t="s">
        <v>898</v>
      </c>
      <c r="D6" s="32" t="s">
        <v>899</v>
      </c>
      <c r="E6" s="32" t="s">
        <v>900</v>
      </c>
      <c r="F6" s="32" t="s">
        <v>901</v>
      </c>
      <c r="G6" s="32" t="s">
        <v>902</v>
      </c>
      <c r="H6" s="32" t="s">
        <v>903</v>
      </c>
      <c r="I6" s="32" t="s">
        <v>337</v>
      </c>
      <c r="J6" s="32" t="s">
        <v>904</v>
      </c>
      <c r="K6" s="32" t="s">
        <v>669</v>
      </c>
      <c r="L6" s="32" t="s">
        <v>905</v>
      </c>
      <c r="M6" s="32" t="s">
        <v>906</v>
      </c>
      <c r="N6" s="32" t="s">
        <v>907</v>
      </c>
    </row>
    <row r="7" customFormat="false" ht="12" hidden="false" customHeight="false" outlineLevel="0" collapsed="false">
      <c r="B7" s="50" t="n">
        <v>2012</v>
      </c>
      <c r="C7" s="44" t="s">
        <v>908</v>
      </c>
      <c r="D7" s="44" t="s">
        <v>909</v>
      </c>
      <c r="E7" s="44" t="s">
        <v>910</v>
      </c>
      <c r="F7" s="44" t="s">
        <v>911</v>
      </c>
      <c r="G7" s="44" t="s">
        <v>912</v>
      </c>
      <c r="H7" s="44" t="s">
        <v>913</v>
      </c>
      <c r="I7" s="44" t="s">
        <v>914</v>
      </c>
      <c r="J7" s="44" t="s">
        <v>915</v>
      </c>
      <c r="K7" s="44" t="s">
        <v>545</v>
      </c>
      <c r="L7" s="44" t="s">
        <v>916</v>
      </c>
      <c r="M7" s="44" t="s">
        <v>917</v>
      </c>
      <c r="N7" s="44" t="s">
        <v>918</v>
      </c>
    </row>
    <row r="8" customFormat="false" ht="12" hidden="false" customHeight="false" outlineLevel="0" collapsed="false">
      <c r="A8" s="12" t="s">
        <v>346</v>
      </c>
      <c r="B8" s="49" t="n">
        <v>2013</v>
      </c>
      <c r="C8" s="32" t="n">
        <v>208.9</v>
      </c>
      <c r="D8" s="32" t="n">
        <v>194.1</v>
      </c>
      <c r="E8" s="32" t="n">
        <v>221</v>
      </c>
      <c r="F8" s="32" t="n">
        <v>201</v>
      </c>
      <c r="G8" s="32" t="n">
        <v>211</v>
      </c>
      <c r="H8" s="32" t="n">
        <v>140</v>
      </c>
      <c r="I8" s="32" t="n">
        <v>123.2</v>
      </c>
      <c r="J8" s="32" t="n">
        <v>106</v>
      </c>
      <c r="K8" s="32" t="n">
        <v>134.7</v>
      </c>
      <c r="L8" s="32" t="n">
        <v>209.5</v>
      </c>
      <c r="M8" s="32" t="n">
        <v>228.4</v>
      </c>
      <c r="N8" s="32" t="n">
        <v>249.8</v>
      </c>
    </row>
    <row r="9" customFormat="false" ht="12" hidden="false" customHeight="false" outlineLevel="0" collapsed="false">
      <c r="B9" s="50" t="n">
        <v>2014</v>
      </c>
      <c r="C9" s="44" t="n">
        <v>233.3</v>
      </c>
      <c r="D9" s="44" t="n">
        <v>198.7</v>
      </c>
      <c r="E9" s="44" t="n">
        <v>215.3</v>
      </c>
      <c r="F9" s="44" t="n">
        <v>216.2</v>
      </c>
      <c r="G9" s="44" t="n">
        <v>188.1</v>
      </c>
      <c r="H9" s="44" t="n">
        <v>141.9</v>
      </c>
      <c r="I9" s="44" t="n">
        <v>127</v>
      </c>
      <c r="J9" s="44" t="n">
        <v>97.4</v>
      </c>
      <c r="K9" s="44" t="n">
        <v>123.5</v>
      </c>
      <c r="L9" s="44" t="n">
        <v>202.2</v>
      </c>
      <c r="M9" s="44" t="n">
        <v>225.6</v>
      </c>
      <c r="N9" s="44" t="n">
        <v>247.9</v>
      </c>
    </row>
    <row r="10" customFormat="false" ht="12" hidden="false" customHeight="false" outlineLevel="0" collapsed="false">
      <c r="B10" s="49" t="n">
        <v>2015</v>
      </c>
      <c r="C10" s="32" t="s">
        <v>919</v>
      </c>
      <c r="D10" s="32" t="s">
        <v>920</v>
      </c>
      <c r="E10" s="32" t="s">
        <v>921</v>
      </c>
      <c r="F10" s="32" t="s">
        <v>922</v>
      </c>
      <c r="G10" s="32" t="s">
        <v>808</v>
      </c>
      <c r="H10" s="32" t="s">
        <v>923</v>
      </c>
      <c r="I10" s="32" t="s">
        <v>924</v>
      </c>
      <c r="J10" s="32" t="s">
        <v>147</v>
      </c>
      <c r="K10" s="32" t="s">
        <v>925</v>
      </c>
      <c r="L10" s="32" t="s">
        <v>926</v>
      </c>
      <c r="M10" s="32" t="s">
        <v>927</v>
      </c>
      <c r="N10" s="32" t="s">
        <v>928</v>
      </c>
    </row>
    <row r="11" customFormat="false" ht="12" hidden="false" customHeight="false" outlineLevel="0" collapsed="false">
      <c r="B11" s="50" t="n">
        <v>2016</v>
      </c>
      <c r="C11" s="44" t="s">
        <v>553</v>
      </c>
      <c r="D11" s="44" t="s">
        <v>922</v>
      </c>
      <c r="E11" s="44" t="s">
        <v>929</v>
      </c>
      <c r="F11" s="44" t="s">
        <v>930</v>
      </c>
      <c r="G11" s="44" t="s">
        <v>931</v>
      </c>
      <c r="H11" s="44" t="s">
        <v>932</v>
      </c>
      <c r="I11" s="44" t="s">
        <v>933</v>
      </c>
      <c r="J11" s="44" t="s">
        <v>934</v>
      </c>
      <c r="K11" s="44" t="s">
        <v>935</v>
      </c>
      <c r="L11" s="44" t="s">
        <v>936</v>
      </c>
      <c r="M11" s="44" t="s">
        <v>937</v>
      </c>
      <c r="N11" s="44" t="s">
        <v>561</v>
      </c>
    </row>
    <row r="12" customFormat="false" ht="12" hidden="false" customHeight="false" outlineLevel="0" collapsed="false">
      <c r="B12" s="49" t="n">
        <v>2017</v>
      </c>
      <c r="C12" s="32" t="n">
        <v>217.3</v>
      </c>
      <c r="D12" s="32" t="n">
        <v>196</v>
      </c>
      <c r="E12" s="32" t="n">
        <v>242.5</v>
      </c>
      <c r="F12" s="32" t="n">
        <v>219.5</v>
      </c>
      <c r="G12" s="32" t="n">
        <v>197.5</v>
      </c>
      <c r="H12" s="32" t="n">
        <v>144.2</v>
      </c>
      <c r="I12" s="32" t="n">
        <v>93.3</v>
      </c>
      <c r="J12" s="32" t="n">
        <v>71.4</v>
      </c>
      <c r="K12" s="32" t="n">
        <v>116.6</v>
      </c>
      <c r="L12" s="32" t="n">
        <v>198.4</v>
      </c>
      <c r="M12" s="32" t="n">
        <v>226</v>
      </c>
      <c r="N12" s="32" t="n">
        <v>195.7</v>
      </c>
    </row>
    <row r="13" customFormat="false" ht="12" hidden="false" customHeight="false" outlineLevel="0" collapsed="false">
      <c r="B13" s="50" t="n">
        <v>2018</v>
      </c>
      <c r="C13" s="44" t="n">
        <v>217.3</v>
      </c>
      <c r="D13" s="44" t="n">
        <v>196.4</v>
      </c>
      <c r="E13" s="44" t="n">
        <v>242.5</v>
      </c>
      <c r="F13" s="44" t="n">
        <v>219.5</v>
      </c>
      <c r="G13" s="44" t="n">
        <v>197.5</v>
      </c>
      <c r="H13" s="44" t="n">
        <v>144.2</v>
      </c>
      <c r="I13" s="44" t="n">
        <v>116.4</v>
      </c>
      <c r="J13" s="44" t="n">
        <v>71.4</v>
      </c>
      <c r="K13" s="44" t="n">
        <v>116.6</v>
      </c>
      <c r="L13" s="44" t="n">
        <v>198.4</v>
      </c>
      <c r="M13" s="44" t="n">
        <v>226</v>
      </c>
      <c r="N13" s="44" t="n">
        <v>195.7</v>
      </c>
    </row>
    <row r="14" customFormat="false" ht="12" hidden="false" customHeight="false" outlineLevel="0" collapsed="false">
      <c r="A14" s="64" t="s">
        <v>23</v>
      </c>
      <c r="B14" s="49" t="n">
        <v>2009</v>
      </c>
      <c r="C14" s="32" t="s">
        <v>938</v>
      </c>
      <c r="D14" s="32" t="s">
        <v>939</v>
      </c>
      <c r="E14" s="32" t="s">
        <v>940</v>
      </c>
      <c r="F14" s="32" t="s">
        <v>494</v>
      </c>
      <c r="G14" s="32" t="s">
        <v>799</v>
      </c>
      <c r="H14" s="32" t="s">
        <v>941</v>
      </c>
      <c r="I14" s="32" t="s">
        <v>942</v>
      </c>
      <c r="J14" s="32" t="s">
        <v>943</v>
      </c>
      <c r="K14" s="32" t="s">
        <v>944</v>
      </c>
      <c r="L14" s="32" t="s">
        <v>945</v>
      </c>
      <c r="M14" s="32" t="s">
        <v>946</v>
      </c>
      <c r="N14" s="32" t="s">
        <v>947</v>
      </c>
    </row>
    <row r="15" customFormat="false" ht="12" hidden="false" customHeight="false" outlineLevel="0" collapsed="false">
      <c r="B15" s="50" t="n">
        <v>2010</v>
      </c>
      <c r="C15" s="44" t="s">
        <v>948</v>
      </c>
      <c r="D15" s="44" t="s">
        <v>949</v>
      </c>
      <c r="E15" s="44" t="s">
        <v>950</v>
      </c>
      <c r="F15" s="44" t="s">
        <v>951</v>
      </c>
      <c r="G15" s="44" t="s">
        <v>952</v>
      </c>
      <c r="H15" s="44" t="s">
        <v>953</v>
      </c>
      <c r="I15" s="44" t="s">
        <v>954</v>
      </c>
      <c r="J15" s="44" t="s">
        <v>685</v>
      </c>
      <c r="K15" s="44" t="s">
        <v>883</v>
      </c>
      <c r="L15" s="44" t="s">
        <v>955</v>
      </c>
      <c r="M15" s="44" t="s">
        <v>956</v>
      </c>
      <c r="N15" s="44" t="s">
        <v>957</v>
      </c>
    </row>
    <row r="16" customFormat="false" ht="12" hidden="false" customHeight="false" outlineLevel="0" collapsed="false">
      <c r="B16" s="49" t="n">
        <v>2011</v>
      </c>
      <c r="C16" s="32" t="s">
        <v>945</v>
      </c>
      <c r="D16" s="32" t="s">
        <v>958</v>
      </c>
      <c r="E16" s="32" t="s">
        <v>308</v>
      </c>
      <c r="F16" s="32" t="s">
        <v>718</v>
      </c>
      <c r="G16" s="32" t="s">
        <v>959</v>
      </c>
      <c r="H16" s="32" t="s">
        <v>960</v>
      </c>
      <c r="I16" s="32" t="s">
        <v>462</v>
      </c>
      <c r="J16" s="32" t="s">
        <v>961</v>
      </c>
      <c r="K16" s="32" t="s">
        <v>962</v>
      </c>
      <c r="L16" s="32" t="s">
        <v>963</v>
      </c>
      <c r="M16" s="32" t="s">
        <v>964</v>
      </c>
      <c r="N16" s="32" t="s">
        <v>965</v>
      </c>
    </row>
    <row r="17" customFormat="false" ht="12" hidden="false" customHeight="false" outlineLevel="0" collapsed="false">
      <c r="B17" s="50" t="n">
        <v>2012</v>
      </c>
      <c r="C17" s="44" t="s">
        <v>966</v>
      </c>
      <c r="D17" s="44" t="s">
        <v>967</v>
      </c>
      <c r="E17" s="44" t="s">
        <v>968</v>
      </c>
      <c r="F17" s="44" t="s">
        <v>969</v>
      </c>
      <c r="G17" s="44" t="s">
        <v>970</v>
      </c>
      <c r="H17" s="44" t="s">
        <v>971</v>
      </c>
      <c r="I17" s="44" t="s">
        <v>972</v>
      </c>
      <c r="J17" s="44" t="s">
        <v>973</v>
      </c>
      <c r="K17" s="44" t="s">
        <v>974</v>
      </c>
      <c r="L17" s="44" t="s">
        <v>975</v>
      </c>
      <c r="M17" s="44" t="s">
        <v>976</v>
      </c>
      <c r="N17" s="44" t="s">
        <v>977</v>
      </c>
    </row>
    <row r="18" customFormat="false" ht="12" hidden="false" customHeight="false" outlineLevel="0" collapsed="false">
      <c r="B18" s="49" t="n">
        <v>2013</v>
      </c>
      <c r="C18" s="32" t="n">
        <v>221.6</v>
      </c>
      <c r="D18" s="32" t="n">
        <v>189.5</v>
      </c>
      <c r="E18" s="32" t="n">
        <v>252</v>
      </c>
      <c r="F18" s="32" t="n">
        <v>217</v>
      </c>
      <c r="G18" s="32" t="n">
        <v>195</v>
      </c>
      <c r="H18" s="32" t="n">
        <v>135</v>
      </c>
      <c r="I18" s="32" t="n">
        <v>135</v>
      </c>
      <c r="J18" s="32" t="n">
        <v>190</v>
      </c>
      <c r="K18" s="32" t="n">
        <v>155.5</v>
      </c>
      <c r="L18" s="32" t="n">
        <v>230.3</v>
      </c>
      <c r="M18" s="32" t="n">
        <v>247.6</v>
      </c>
      <c r="N18" s="32" t="n">
        <v>242.9</v>
      </c>
    </row>
    <row r="19" customFormat="false" ht="12" hidden="false" customHeight="false" outlineLevel="0" collapsed="false">
      <c r="B19" s="50" t="n">
        <v>2014</v>
      </c>
      <c r="C19" s="44" t="n">
        <v>231.2</v>
      </c>
      <c r="D19" s="44" t="n">
        <v>180.2</v>
      </c>
      <c r="E19" s="44" t="n">
        <v>235.1</v>
      </c>
      <c r="F19" s="44" t="n">
        <v>220.3</v>
      </c>
      <c r="G19" s="44" t="n">
        <v>193.9</v>
      </c>
      <c r="H19" s="44" t="n">
        <v>141</v>
      </c>
      <c r="I19" s="44" t="n">
        <v>97.3</v>
      </c>
      <c r="J19" s="44" t="n">
        <v>125.4</v>
      </c>
      <c r="K19" s="44" t="n">
        <v>130.2</v>
      </c>
      <c r="L19" s="44" t="n">
        <v>221.8</v>
      </c>
      <c r="M19" s="44" t="n">
        <v>223.4</v>
      </c>
      <c r="N19" s="44" t="n">
        <v>249.7</v>
      </c>
    </row>
    <row r="20" customFormat="false" ht="12" hidden="false" customHeight="false" outlineLevel="0" collapsed="false">
      <c r="B20" s="49" t="n">
        <v>2015</v>
      </c>
      <c r="C20" s="32" t="s">
        <v>978</v>
      </c>
      <c r="D20" s="32" t="s">
        <v>553</v>
      </c>
      <c r="E20" s="32" t="s">
        <v>979</v>
      </c>
      <c r="F20" s="32" t="s">
        <v>980</v>
      </c>
      <c r="G20" s="32" t="s">
        <v>981</v>
      </c>
      <c r="H20" s="32" t="s">
        <v>982</v>
      </c>
      <c r="I20" s="32" t="s">
        <v>751</v>
      </c>
      <c r="J20" s="32" t="s">
        <v>983</v>
      </c>
      <c r="K20" s="32" t="s">
        <v>585</v>
      </c>
      <c r="L20" s="32" t="s">
        <v>984</v>
      </c>
      <c r="M20" s="32" t="s">
        <v>985</v>
      </c>
      <c r="N20" s="32" t="s">
        <v>986</v>
      </c>
    </row>
    <row r="21" customFormat="false" ht="12" hidden="false" customHeight="false" outlineLevel="0" collapsed="false">
      <c r="B21" s="50" t="n">
        <v>2016</v>
      </c>
      <c r="C21" s="44" t="s">
        <v>987</v>
      </c>
      <c r="D21" s="44" t="s">
        <v>988</v>
      </c>
      <c r="E21" s="44" t="s">
        <v>989</v>
      </c>
      <c r="F21" s="44" t="s">
        <v>990</v>
      </c>
      <c r="G21" s="44" t="s">
        <v>991</v>
      </c>
      <c r="H21" s="44" t="s">
        <v>992</v>
      </c>
      <c r="I21" s="44" t="s">
        <v>993</v>
      </c>
      <c r="J21" s="44" t="s">
        <v>509</v>
      </c>
      <c r="K21" s="44" t="s">
        <v>994</v>
      </c>
      <c r="L21" s="44" t="s">
        <v>995</v>
      </c>
      <c r="M21" s="44" t="s">
        <v>996</v>
      </c>
      <c r="N21" s="44" t="s">
        <v>997</v>
      </c>
    </row>
    <row r="22" customFormat="false" ht="12" hidden="false" customHeight="false" outlineLevel="0" collapsed="false">
      <c r="B22" s="49" t="n">
        <v>2017</v>
      </c>
      <c r="C22" s="32" t="n">
        <v>207</v>
      </c>
      <c r="D22" s="32" t="n">
        <v>177</v>
      </c>
      <c r="E22" s="32" t="n">
        <v>241</v>
      </c>
      <c r="F22" s="32" t="n">
        <v>222</v>
      </c>
      <c r="G22" s="32" t="n">
        <v>184.8</v>
      </c>
      <c r="H22" s="32" t="n">
        <v>120</v>
      </c>
      <c r="I22" s="32" t="n">
        <v>113</v>
      </c>
      <c r="J22" s="32" t="n">
        <v>113</v>
      </c>
      <c r="K22" s="32" t="n">
        <v>155</v>
      </c>
      <c r="L22" s="32" t="n">
        <v>203</v>
      </c>
      <c r="M22" s="32" t="n">
        <v>218</v>
      </c>
      <c r="N22" s="32" t="n">
        <v>175</v>
      </c>
    </row>
    <row r="23" customFormat="false" ht="12" hidden="false" customHeight="false" outlineLevel="0" collapsed="false">
      <c r="B23" s="50" t="n">
        <v>2018</v>
      </c>
      <c r="C23" s="44" t="n">
        <v>206.5</v>
      </c>
      <c r="D23" s="44" t="n">
        <v>177.4</v>
      </c>
      <c r="E23" s="44" t="n">
        <v>241.3</v>
      </c>
      <c r="F23" s="44" t="n">
        <v>222.1</v>
      </c>
      <c r="G23" s="44" t="n">
        <v>184.8</v>
      </c>
      <c r="H23" s="44" t="n">
        <v>120.4</v>
      </c>
      <c r="I23" s="44" t="n">
        <v>113.4</v>
      </c>
      <c r="J23" s="44" t="n">
        <v>112.7</v>
      </c>
      <c r="K23" s="44" t="n">
        <v>155.3</v>
      </c>
      <c r="L23" s="44" t="n">
        <v>203.1</v>
      </c>
      <c r="M23" s="44" t="n">
        <v>218.2</v>
      </c>
      <c r="N23" s="44" t="n">
        <v>175</v>
      </c>
    </row>
    <row r="24" customFormat="false" ht="12" hidden="false" customHeight="false" outlineLevel="0" collapsed="false">
      <c r="A24" s="64" t="s">
        <v>26</v>
      </c>
      <c r="B24" s="49" t="n">
        <v>2009</v>
      </c>
      <c r="C24" s="32" t="s">
        <v>998</v>
      </c>
      <c r="D24" s="32" t="s">
        <v>459</v>
      </c>
      <c r="E24" s="32" t="s">
        <v>999</v>
      </c>
      <c r="F24" s="32" t="s">
        <v>1000</v>
      </c>
      <c r="G24" s="32" t="s">
        <v>1001</v>
      </c>
      <c r="H24" s="32" t="s">
        <v>1002</v>
      </c>
      <c r="I24" s="32" t="s">
        <v>1003</v>
      </c>
      <c r="J24" s="32" t="s">
        <v>1004</v>
      </c>
      <c r="K24" s="32" t="s">
        <v>1005</v>
      </c>
      <c r="L24" s="32" t="s">
        <v>977</v>
      </c>
      <c r="M24" s="32" t="s">
        <v>1006</v>
      </c>
      <c r="N24" s="32" t="s">
        <v>1007</v>
      </c>
    </row>
    <row r="25" customFormat="false" ht="12" hidden="false" customHeight="false" outlineLevel="0" collapsed="false">
      <c r="B25" s="50" t="n">
        <v>2010</v>
      </c>
      <c r="C25" s="44" t="s">
        <v>1007</v>
      </c>
      <c r="D25" s="44" t="s">
        <v>1008</v>
      </c>
      <c r="E25" s="44" t="s">
        <v>1009</v>
      </c>
      <c r="F25" s="44" t="s">
        <v>1010</v>
      </c>
      <c r="G25" s="44" t="s">
        <v>832</v>
      </c>
      <c r="H25" s="44" t="s">
        <v>1011</v>
      </c>
      <c r="I25" s="44" t="s">
        <v>1012</v>
      </c>
      <c r="J25" s="44" t="s">
        <v>353</v>
      </c>
      <c r="K25" s="44" t="s">
        <v>1013</v>
      </c>
      <c r="L25" s="44" t="s">
        <v>727</v>
      </c>
      <c r="M25" s="44" t="s">
        <v>1014</v>
      </c>
      <c r="N25" s="44" t="s">
        <v>1015</v>
      </c>
    </row>
    <row r="26" customFormat="false" ht="12" hidden="false" customHeight="false" outlineLevel="0" collapsed="false">
      <c r="B26" s="49" t="n">
        <v>2011</v>
      </c>
      <c r="C26" s="32" t="s">
        <v>964</v>
      </c>
      <c r="D26" s="32" t="s">
        <v>1016</v>
      </c>
      <c r="E26" s="32" t="s">
        <v>1017</v>
      </c>
      <c r="F26" s="32" t="s">
        <v>1018</v>
      </c>
      <c r="G26" s="32" t="s">
        <v>1019</v>
      </c>
      <c r="H26" s="32" t="s">
        <v>1020</v>
      </c>
      <c r="I26" s="32" t="s">
        <v>1021</v>
      </c>
      <c r="J26" s="32" t="s">
        <v>1022</v>
      </c>
      <c r="K26" s="32" t="s">
        <v>1023</v>
      </c>
      <c r="L26" s="32" t="s">
        <v>1024</v>
      </c>
      <c r="M26" s="32" t="s">
        <v>1025</v>
      </c>
      <c r="N26" s="32" t="s">
        <v>922</v>
      </c>
    </row>
    <row r="27" customFormat="false" ht="12" hidden="false" customHeight="false" outlineLevel="0" collapsed="false">
      <c r="A27" s="12" t="s">
        <v>346</v>
      </c>
      <c r="B27" s="50" t="n">
        <v>2012</v>
      </c>
      <c r="C27" s="44" t="s">
        <v>1026</v>
      </c>
      <c r="D27" s="44" t="s">
        <v>1027</v>
      </c>
      <c r="E27" s="44" t="s">
        <v>1028</v>
      </c>
      <c r="F27" s="44" t="s">
        <v>1029</v>
      </c>
      <c r="G27" s="44" t="s">
        <v>546</v>
      </c>
      <c r="H27" s="44" t="s">
        <v>759</v>
      </c>
      <c r="I27" s="44" t="s">
        <v>477</v>
      </c>
      <c r="J27" s="44" t="s">
        <v>283</v>
      </c>
      <c r="K27" s="44" t="s">
        <v>1030</v>
      </c>
      <c r="L27" s="44" t="s">
        <v>460</v>
      </c>
      <c r="M27" s="44" t="s">
        <v>1031</v>
      </c>
      <c r="N27" s="44" t="s">
        <v>1032</v>
      </c>
    </row>
    <row r="28" customFormat="false" ht="12" hidden="false" customHeight="false" outlineLevel="0" collapsed="false">
      <c r="B28" s="49" t="n">
        <v>2013</v>
      </c>
      <c r="C28" s="32" t="n">
        <v>245.6</v>
      </c>
      <c r="D28" s="32" t="n">
        <v>185.8</v>
      </c>
      <c r="E28" s="32" t="n">
        <v>251</v>
      </c>
      <c r="F28" s="32" t="n">
        <v>222</v>
      </c>
      <c r="G28" s="32" t="n">
        <v>235</v>
      </c>
      <c r="H28" s="32" t="n">
        <v>204</v>
      </c>
      <c r="I28" s="32" t="n">
        <v>208.5</v>
      </c>
      <c r="J28" s="32" t="n">
        <v>149</v>
      </c>
      <c r="K28" s="32" t="n">
        <v>208.5</v>
      </c>
      <c r="L28" s="32" t="n">
        <v>272.1</v>
      </c>
      <c r="M28" s="32" t="n">
        <v>295.8</v>
      </c>
      <c r="N28" s="32" t="n">
        <v>284.2</v>
      </c>
    </row>
    <row r="29" customFormat="false" ht="12" hidden="false" customHeight="false" outlineLevel="0" collapsed="false">
      <c r="B29" s="50" t="n">
        <v>2014</v>
      </c>
      <c r="C29" s="44" t="n">
        <v>283.1</v>
      </c>
      <c r="D29" s="44" t="n">
        <v>249.4</v>
      </c>
      <c r="E29" s="44" t="n">
        <v>259.1</v>
      </c>
      <c r="F29" s="44" t="n">
        <v>215.1</v>
      </c>
      <c r="G29" s="44" t="n">
        <v>224.3</v>
      </c>
      <c r="H29" s="44" t="n">
        <v>210</v>
      </c>
      <c r="I29" s="44" t="n">
        <v>194.7</v>
      </c>
      <c r="J29" s="44" t="n">
        <v>171.7</v>
      </c>
      <c r="K29" s="44" t="n">
        <v>187.9</v>
      </c>
      <c r="L29" s="44" t="n">
        <v>263.8</v>
      </c>
      <c r="M29" s="44" t="n">
        <v>292.2</v>
      </c>
      <c r="N29" s="44" t="n">
        <v>301.2</v>
      </c>
    </row>
    <row r="30" customFormat="false" ht="12" hidden="false" customHeight="false" outlineLevel="0" collapsed="false">
      <c r="B30" s="49" t="n">
        <v>2015</v>
      </c>
      <c r="C30" s="32" t="s">
        <v>1033</v>
      </c>
      <c r="D30" s="32" t="s">
        <v>560</v>
      </c>
      <c r="E30" s="32" t="n">
        <v>198</v>
      </c>
      <c r="F30" s="32" t="n">
        <v>236</v>
      </c>
      <c r="G30" s="32" t="s">
        <v>1034</v>
      </c>
      <c r="H30" s="32" t="s">
        <v>1035</v>
      </c>
      <c r="I30" s="32" t="n">
        <v>205</v>
      </c>
      <c r="J30" s="32" t="s">
        <v>1036</v>
      </c>
      <c r="K30" s="32" t="s">
        <v>1037</v>
      </c>
      <c r="L30" s="32" t="s">
        <v>1038</v>
      </c>
      <c r="M30" s="32" t="s">
        <v>601</v>
      </c>
      <c r="N30" s="32" t="s">
        <v>1039</v>
      </c>
    </row>
    <row r="31" customFormat="false" ht="12" hidden="false" customHeight="false" outlineLevel="0" collapsed="false">
      <c r="B31" s="50" t="n">
        <v>2016</v>
      </c>
      <c r="C31" s="44" t="s">
        <v>1040</v>
      </c>
      <c r="D31" s="44" t="s">
        <v>1041</v>
      </c>
      <c r="E31" s="44" t="s">
        <v>1042</v>
      </c>
      <c r="F31" s="44" t="s">
        <v>1043</v>
      </c>
      <c r="G31" s="44" t="s">
        <v>1044</v>
      </c>
      <c r="H31" s="44" t="n">
        <v>191</v>
      </c>
      <c r="I31" s="44" t="s">
        <v>1045</v>
      </c>
      <c r="J31" s="44" t="s">
        <v>1046</v>
      </c>
      <c r="K31" s="44" t="s">
        <v>1047</v>
      </c>
      <c r="L31" s="44" t="s">
        <v>1048</v>
      </c>
      <c r="M31" s="44" t="s">
        <v>1049</v>
      </c>
      <c r="N31" s="44" t="n">
        <v>283</v>
      </c>
    </row>
    <row r="32" customFormat="false" ht="12" hidden="false" customHeight="false" outlineLevel="0" collapsed="false">
      <c r="B32" s="49" t="n">
        <v>2017</v>
      </c>
      <c r="C32" s="32" t="n">
        <v>291.4</v>
      </c>
      <c r="D32" s="32" t="n">
        <v>248</v>
      </c>
      <c r="E32" s="32" t="n">
        <v>301.7</v>
      </c>
      <c r="F32" s="32" t="n">
        <v>248.4</v>
      </c>
      <c r="G32" s="32" t="n">
        <v>243.6</v>
      </c>
      <c r="H32" s="32" t="n">
        <v>231.8</v>
      </c>
      <c r="I32" s="32" t="n">
        <v>214.4</v>
      </c>
      <c r="J32" s="32" t="n">
        <v>168.6</v>
      </c>
      <c r="K32" s="32" t="n">
        <v>203.7</v>
      </c>
      <c r="L32" s="32" t="n">
        <v>290.1</v>
      </c>
      <c r="M32" s="32" t="n">
        <v>279.4</v>
      </c>
      <c r="N32" s="32" t="n">
        <v>234.4</v>
      </c>
    </row>
    <row r="33" customFormat="false" ht="12" hidden="false" customHeight="false" outlineLevel="0" collapsed="false">
      <c r="B33" s="50" t="n">
        <v>2018</v>
      </c>
      <c r="C33" s="44" t="n">
        <v>291.4</v>
      </c>
      <c r="D33" s="44" t="n">
        <v>248</v>
      </c>
      <c r="E33" s="44" t="n">
        <v>301.7</v>
      </c>
      <c r="F33" s="44" t="n">
        <v>248.4</v>
      </c>
      <c r="G33" s="44" t="n">
        <v>243.6</v>
      </c>
      <c r="H33" s="44" t="n">
        <v>231.8</v>
      </c>
      <c r="I33" s="44" t="n">
        <v>214.4</v>
      </c>
      <c r="J33" s="44" t="n">
        <v>168.6</v>
      </c>
      <c r="K33" s="44" t="n">
        <v>203.7</v>
      </c>
      <c r="L33" s="44" t="n">
        <v>290.1</v>
      </c>
      <c r="M33" s="44" t="n">
        <v>279.4</v>
      </c>
      <c r="N33" s="44" t="n">
        <v>234.4</v>
      </c>
    </row>
    <row r="34" customFormat="false" ht="12" hidden="false" customHeight="false" outlineLevel="0" collapsed="false">
      <c r="A34" s="64" t="s">
        <v>29</v>
      </c>
      <c r="B34" s="49" t="n">
        <v>2009</v>
      </c>
      <c r="C34" s="32" t="s">
        <v>1050</v>
      </c>
      <c r="D34" s="32" t="s">
        <v>1051</v>
      </c>
      <c r="E34" s="32" t="s">
        <v>1052</v>
      </c>
      <c r="F34" s="32" t="s">
        <v>1053</v>
      </c>
      <c r="G34" s="32" t="s">
        <v>1054</v>
      </c>
      <c r="H34" s="32" t="s">
        <v>1055</v>
      </c>
      <c r="I34" s="32" t="s">
        <v>1056</v>
      </c>
      <c r="J34" s="32" t="s">
        <v>794</v>
      </c>
      <c r="K34" s="32" t="s">
        <v>1057</v>
      </c>
      <c r="L34" s="32" t="s">
        <v>1058</v>
      </c>
      <c r="M34" s="32" t="s">
        <v>1059</v>
      </c>
      <c r="N34" s="32" t="s">
        <v>667</v>
      </c>
    </row>
    <row r="35" customFormat="false" ht="12" hidden="false" customHeight="false" outlineLevel="0" collapsed="false">
      <c r="B35" s="50" t="n">
        <v>2010</v>
      </c>
      <c r="C35" s="44" t="s">
        <v>1060</v>
      </c>
      <c r="D35" s="44" t="s">
        <v>907</v>
      </c>
      <c r="E35" s="44" t="s">
        <v>1061</v>
      </c>
      <c r="F35" s="44" t="s">
        <v>1062</v>
      </c>
      <c r="G35" s="44" t="s">
        <v>551</v>
      </c>
      <c r="H35" s="44" t="s">
        <v>1063</v>
      </c>
      <c r="I35" s="44" t="s">
        <v>1064</v>
      </c>
      <c r="J35" s="44" t="s">
        <v>543</v>
      </c>
      <c r="K35" s="44" t="s">
        <v>1065</v>
      </c>
      <c r="L35" s="44" t="s">
        <v>879</v>
      </c>
      <c r="M35" s="44" t="s">
        <v>887</v>
      </c>
      <c r="N35" s="44" t="s">
        <v>1066</v>
      </c>
    </row>
    <row r="36" customFormat="false" ht="12" hidden="false" customHeight="false" outlineLevel="0" collapsed="false">
      <c r="B36" s="49" t="n">
        <v>2011</v>
      </c>
      <c r="C36" s="32" t="s">
        <v>1067</v>
      </c>
      <c r="D36" s="32" t="s">
        <v>785</v>
      </c>
      <c r="E36" s="32" t="s">
        <v>1068</v>
      </c>
      <c r="F36" s="32" t="s">
        <v>1069</v>
      </c>
      <c r="G36" s="32" t="s">
        <v>1070</v>
      </c>
      <c r="H36" s="32" t="s">
        <v>1071</v>
      </c>
      <c r="I36" s="32" t="s">
        <v>537</v>
      </c>
      <c r="J36" s="32" t="s">
        <v>1072</v>
      </c>
      <c r="K36" s="32" t="s">
        <v>568</v>
      </c>
      <c r="L36" s="32" t="s">
        <v>1073</v>
      </c>
      <c r="M36" s="32" t="s">
        <v>1074</v>
      </c>
      <c r="N36" s="32" t="s">
        <v>1075</v>
      </c>
    </row>
    <row r="37" customFormat="false" ht="12" hidden="false" customHeight="false" outlineLevel="0" collapsed="false">
      <c r="B37" s="50" t="n">
        <v>2012</v>
      </c>
      <c r="C37" s="44" t="s">
        <v>1059</v>
      </c>
      <c r="D37" s="44" t="s">
        <v>1076</v>
      </c>
      <c r="E37" s="44" t="s">
        <v>1077</v>
      </c>
      <c r="F37" s="44" t="s">
        <v>988</v>
      </c>
      <c r="G37" s="44" t="s">
        <v>1078</v>
      </c>
      <c r="H37" s="44" t="s">
        <v>1079</v>
      </c>
      <c r="I37" s="44" t="s">
        <v>1080</v>
      </c>
      <c r="J37" s="44" t="s">
        <v>904</v>
      </c>
      <c r="K37" s="44" t="s">
        <v>1081</v>
      </c>
      <c r="L37" s="44" t="s">
        <v>1082</v>
      </c>
      <c r="M37" s="44" t="s">
        <v>1083</v>
      </c>
      <c r="N37" s="44" t="s">
        <v>1084</v>
      </c>
    </row>
    <row r="38" customFormat="false" ht="12" hidden="false" customHeight="false" outlineLevel="0" collapsed="false">
      <c r="B38" s="49" t="n">
        <v>2013</v>
      </c>
      <c r="C38" s="32" t="n">
        <v>302.6</v>
      </c>
      <c r="D38" s="32" t="n">
        <v>245.9</v>
      </c>
      <c r="E38" s="32" t="n">
        <v>249</v>
      </c>
      <c r="F38" s="32" t="n">
        <v>234</v>
      </c>
      <c r="G38" s="32" t="n">
        <v>252</v>
      </c>
      <c r="H38" s="32" t="n">
        <v>213</v>
      </c>
      <c r="I38" s="32" t="n">
        <v>161.4</v>
      </c>
      <c r="J38" s="32" t="n">
        <v>147</v>
      </c>
      <c r="K38" s="32" t="n">
        <v>170.5</v>
      </c>
      <c r="L38" s="32" t="n">
        <v>232.8</v>
      </c>
      <c r="M38" s="32" t="n">
        <v>292.7</v>
      </c>
      <c r="N38" s="32" t="n">
        <v>298.6</v>
      </c>
    </row>
    <row r="39" customFormat="false" ht="12" hidden="false" customHeight="false" outlineLevel="0" collapsed="false">
      <c r="B39" s="50" t="n">
        <v>2014</v>
      </c>
      <c r="C39" s="44" t="n">
        <v>278.8</v>
      </c>
      <c r="D39" s="44" t="n">
        <v>258.3</v>
      </c>
      <c r="E39" s="44" t="n">
        <v>265.1</v>
      </c>
      <c r="F39" s="44" t="n">
        <v>238</v>
      </c>
      <c r="G39" s="44" t="n">
        <v>201.3</v>
      </c>
      <c r="H39" s="44" t="n">
        <v>239.2</v>
      </c>
      <c r="I39" s="44" t="n">
        <v>190.7</v>
      </c>
      <c r="J39" s="44" t="n">
        <v>149.8</v>
      </c>
      <c r="K39" s="44" t="n">
        <v>171.9</v>
      </c>
      <c r="L39" s="44" t="n">
        <v>22.8</v>
      </c>
      <c r="M39" s="44" t="n">
        <v>275.8</v>
      </c>
      <c r="N39" s="44" t="n">
        <v>301.3</v>
      </c>
    </row>
    <row r="40" customFormat="false" ht="12" hidden="false" customHeight="false" outlineLevel="0" collapsed="false">
      <c r="B40" s="49" t="n">
        <v>2015</v>
      </c>
      <c r="C40" s="32" t="n">
        <v>294</v>
      </c>
      <c r="D40" s="32" t="s">
        <v>593</v>
      </c>
      <c r="E40" s="32" t="s">
        <v>1085</v>
      </c>
      <c r="F40" s="32" t="s">
        <v>1086</v>
      </c>
      <c r="G40" s="32" t="s">
        <v>574</v>
      </c>
      <c r="H40" s="32" t="s">
        <v>1087</v>
      </c>
      <c r="I40" s="32" t="s">
        <v>1088</v>
      </c>
      <c r="J40" s="32" t="s">
        <v>1089</v>
      </c>
      <c r="K40" s="32" t="s">
        <v>1090</v>
      </c>
      <c r="L40" s="32" t="s">
        <v>1091</v>
      </c>
      <c r="M40" s="32" t="s">
        <v>1092</v>
      </c>
      <c r="N40" s="32" t="s">
        <v>1093</v>
      </c>
    </row>
    <row r="41" customFormat="false" ht="12" hidden="false" customHeight="false" outlineLevel="0" collapsed="false">
      <c r="B41" s="50" t="n">
        <v>2016</v>
      </c>
      <c r="C41" s="44" t="s">
        <v>1094</v>
      </c>
      <c r="D41" s="44" t="s">
        <v>1095</v>
      </c>
      <c r="E41" s="44" t="s">
        <v>1096</v>
      </c>
      <c r="F41" s="44" t="s">
        <v>1097</v>
      </c>
      <c r="G41" s="44" t="n">
        <v>248</v>
      </c>
      <c r="H41" s="44" t="n">
        <v>195</v>
      </c>
      <c r="I41" s="44" t="s">
        <v>1098</v>
      </c>
      <c r="J41" s="44" t="s">
        <v>1099</v>
      </c>
      <c r="K41" s="44" t="s">
        <v>1100</v>
      </c>
      <c r="L41" s="44" t="s">
        <v>1101</v>
      </c>
      <c r="M41" s="44" t="s">
        <v>702</v>
      </c>
      <c r="N41" s="44" t="s">
        <v>1102</v>
      </c>
    </row>
    <row r="42" customFormat="false" ht="12" hidden="false" customHeight="false" outlineLevel="0" collapsed="false">
      <c r="B42" s="49" t="n">
        <v>2017</v>
      </c>
      <c r="C42" s="32" t="n">
        <v>296.7</v>
      </c>
      <c r="D42" s="32" t="n">
        <v>248.5</v>
      </c>
      <c r="E42" s="32" t="n">
        <v>302.2</v>
      </c>
      <c r="F42" s="32" t="n">
        <v>246.9</v>
      </c>
      <c r="G42" s="32" t="n">
        <v>235</v>
      </c>
      <c r="H42" s="32" t="n">
        <v>198</v>
      </c>
      <c r="I42" s="32" t="n">
        <v>179.1</v>
      </c>
      <c r="J42" s="32" t="n">
        <v>142.6</v>
      </c>
      <c r="K42" s="32" t="n">
        <v>173</v>
      </c>
      <c r="L42" s="32" t="n">
        <v>277.4</v>
      </c>
      <c r="M42" s="32" t="n">
        <v>280.8</v>
      </c>
      <c r="N42" s="32" t="n">
        <v>280.2</v>
      </c>
    </row>
    <row r="43" customFormat="false" ht="12" hidden="false" customHeight="false" outlineLevel="0" collapsed="false">
      <c r="B43" s="50" t="n">
        <v>2018</v>
      </c>
      <c r="C43" s="44" t="n">
        <v>296.7</v>
      </c>
      <c r="D43" s="44" t="n">
        <v>248.9</v>
      </c>
      <c r="E43" s="44" t="n">
        <v>301.5</v>
      </c>
      <c r="F43" s="44" t="n">
        <v>246.9</v>
      </c>
      <c r="G43" s="44" t="n">
        <v>234.7</v>
      </c>
      <c r="H43" s="44" t="n">
        <v>197.3</v>
      </c>
      <c r="I43" s="44" t="n">
        <v>179.1</v>
      </c>
      <c r="J43" s="44" t="n">
        <v>142.5</v>
      </c>
      <c r="K43" s="44" t="n">
        <v>172.4</v>
      </c>
      <c r="L43" s="44" t="n">
        <v>277.4</v>
      </c>
      <c r="M43" s="44" t="n">
        <v>280.8</v>
      </c>
      <c r="N43" s="44" t="n">
        <v>251.4</v>
      </c>
    </row>
    <row r="44" customFormat="false" ht="12" hidden="false" customHeight="false" outlineLevel="0" collapsed="false">
      <c r="A44" s="64" t="s">
        <v>32</v>
      </c>
      <c r="B44" s="49" t="n">
        <v>2009</v>
      </c>
      <c r="C44" s="32" t="s">
        <v>1103</v>
      </c>
      <c r="D44" s="32" t="s">
        <v>1011</v>
      </c>
      <c r="E44" s="32" t="s">
        <v>1104</v>
      </c>
      <c r="F44" s="32" t="s">
        <v>1105</v>
      </c>
      <c r="G44" s="32" t="s">
        <v>1106</v>
      </c>
      <c r="H44" s="32" t="s">
        <v>1107</v>
      </c>
      <c r="I44" s="32" t="s">
        <v>1108</v>
      </c>
      <c r="J44" s="32" t="s">
        <v>1109</v>
      </c>
      <c r="K44" s="32" t="s">
        <v>1108</v>
      </c>
      <c r="L44" s="32" t="s">
        <v>1110</v>
      </c>
      <c r="M44" s="32" t="s">
        <v>720</v>
      </c>
      <c r="N44" s="32" t="s">
        <v>1111</v>
      </c>
    </row>
    <row r="45" customFormat="false" ht="12" hidden="false" customHeight="false" outlineLevel="0" collapsed="false">
      <c r="B45" s="50" t="n">
        <v>2010</v>
      </c>
      <c r="C45" s="44" t="s">
        <v>1112</v>
      </c>
      <c r="D45" s="44" t="s">
        <v>1113</v>
      </c>
      <c r="E45" s="44" t="s">
        <v>1114</v>
      </c>
      <c r="F45" s="44" t="s">
        <v>518</v>
      </c>
      <c r="G45" s="44" t="s">
        <v>901</v>
      </c>
      <c r="H45" s="44" t="s">
        <v>278</v>
      </c>
      <c r="I45" s="44" t="s">
        <v>813</v>
      </c>
      <c r="J45" s="44" t="s">
        <v>1115</v>
      </c>
      <c r="K45" s="44" t="s">
        <v>1116</v>
      </c>
      <c r="L45" s="44" t="s">
        <v>708</v>
      </c>
      <c r="M45" s="44" t="s">
        <v>1117</v>
      </c>
      <c r="N45" s="44" t="s">
        <v>1118</v>
      </c>
    </row>
    <row r="46" customFormat="false" ht="12" hidden="false" customHeight="false" outlineLevel="0" collapsed="false">
      <c r="B46" s="49" t="n">
        <v>2011</v>
      </c>
      <c r="C46" s="32" t="s">
        <v>1119</v>
      </c>
      <c r="D46" s="32" t="s">
        <v>1120</v>
      </c>
      <c r="E46" s="32" t="s">
        <v>1121</v>
      </c>
      <c r="F46" s="32" t="s">
        <v>1106</v>
      </c>
      <c r="G46" s="32" t="s">
        <v>1122</v>
      </c>
      <c r="H46" s="32" t="s">
        <v>1063</v>
      </c>
      <c r="I46" s="32" t="s">
        <v>898</v>
      </c>
      <c r="J46" s="32" t="s">
        <v>366</v>
      </c>
      <c r="K46" s="32" t="s">
        <v>1123</v>
      </c>
      <c r="L46" s="32" t="s">
        <v>340</v>
      </c>
      <c r="M46" s="32" t="s">
        <v>1124</v>
      </c>
      <c r="N46" s="32" t="s">
        <v>1125</v>
      </c>
    </row>
    <row r="47" customFormat="false" ht="12" hidden="false" customHeight="false" outlineLevel="0" collapsed="false">
      <c r="B47" s="50" t="n">
        <v>2012</v>
      </c>
      <c r="C47" s="44" t="s">
        <v>381</v>
      </c>
      <c r="D47" s="44" t="s">
        <v>746</v>
      </c>
      <c r="E47" s="44" t="s">
        <v>1126</v>
      </c>
      <c r="F47" s="44" t="s">
        <v>1127</v>
      </c>
      <c r="G47" s="44" t="s">
        <v>349</v>
      </c>
      <c r="H47" s="44" t="s">
        <v>1128</v>
      </c>
      <c r="I47" s="44" t="s">
        <v>1129</v>
      </c>
      <c r="J47" s="44" t="s">
        <v>366</v>
      </c>
      <c r="K47" s="44" t="s">
        <v>1130</v>
      </c>
      <c r="L47" s="44" t="s">
        <v>1131</v>
      </c>
      <c r="M47" s="44" t="s">
        <v>1001</v>
      </c>
      <c r="N47" s="44" t="s">
        <v>1132</v>
      </c>
    </row>
    <row r="48" customFormat="false" ht="12" hidden="false" customHeight="false" outlineLevel="0" collapsed="false">
      <c r="B48" s="49" t="n">
        <v>2013</v>
      </c>
      <c r="C48" s="32" t="n">
        <v>259.2</v>
      </c>
      <c r="D48" s="32" t="n">
        <v>207.7</v>
      </c>
      <c r="E48" s="32" t="n">
        <v>218</v>
      </c>
      <c r="F48" s="32" t="n">
        <v>243</v>
      </c>
      <c r="G48" s="32" t="n">
        <v>234</v>
      </c>
      <c r="H48" s="32" t="n">
        <v>199</v>
      </c>
      <c r="I48" s="32" t="n">
        <v>142.5</v>
      </c>
      <c r="J48" s="32" t="n">
        <v>121</v>
      </c>
      <c r="K48" s="32" t="n">
        <v>154.8</v>
      </c>
      <c r="L48" s="32" t="n">
        <v>207.7</v>
      </c>
      <c r="M48" s="32" t="n">
        <v>262.4</v>
      </c>
      <c r="N48" s="32" t="n">
        <v>266</v>
      </c>
    </row>
    <row r="49" customFormat="false" ht="12" hidden="false" customHeight="false" outlineLevel="0" collapsed="false">
      <c r="B49" s="50" t="n">
        <v>2014</v>
      </c>
      <c r="C49" s="44" t="n">
        <v>252.5</v>
      </c>
      <c r="D49" s="44" t="n">
        <v>232.1</v>
      </c>
      <c r="E49" s="44" t="n">
        <v>257.7</v>
      </c>
      <c r="F49" s="44" t="n">
        <v>220.5</v>
      </c>
      <c r="G49" s="44" t="n">
        <v>222</v>
      </c>
      <c r="H49" s="44" t="n">
        <v>198</v>
      </c>
      <c r="I49" s="44" t="n">
        <v>167.7</v>
      </c>
      <c r="J49" s="44" t="n">
        <v>104.3</v>
      </c>
      <c r="K49" s="44" t="n">
        <v>136.2</v>
      </c>
      <c r="L49" s="44" t="n">
        <v>209.2</v>
      </c>
      <c r="M49" s="44" t="n">
        <v>221.8</v>
      </c>
      <c r="N49" s="44" t="n">
        <v>261.3</v>
      </c>
    </row>
    <row r="50" customFormat="false" ht="12" hidden="false" customHeight="false" outlineLevel="0" collapsed="false">
      <c r="B50" s="49" t="n">
        <v>2015</v>
      </c>
      <c r="C50" s="32" t="s">
        <v>1133</v>
      </c>
      <c r="D50" s="32" t="s">
        <v>927</v>
      </c>
      <c r="E50" s="32" t="s">
        <v>1134</v>
      </c>
      <c r="F50" s="32" t="s">
        <v>650</v>
      </c>
      <c r="G50" s="32" t="s">
        <v>1135</v>
      </c>
      <c r="H50" s="32" t="s">
        <v>1136</v>
      </c>
      <c r="I50" s="32" t="s">
        <v>1137</v>
      </c>
      <c r="J50" s="32" t="s">
        <v>1138</v>
      </c>
      <c r="K50" s="32" t="s">
        <v>1139</v>
      </c>
      <c r="L50" s="32" t="s">
        <v>435</v>
      </c>
      <c r="M50" s="32" t="n">
        <v>254</v>
      </c>
      <c r="N50" s="32" t="s">
        <v>1140</v>
      </c>
    </row>
    <row r="51" customFormat="false" ht="12" hidden="false" customHeight="false" outlineLevel="0" collapsed="false">
      <c r="B51" s="50" t="n">
        <v>2016</v>
      </c>
      <c r="C51" s="44" t="s">
        <v>1086</v>
      </c>
      <c r="D51" s="44" t="s">
        <v>1141</v>
      </c>
      <c r="E51" s="44" t="s">
        <v>1142</v>
      </c>
      <c r="F51" s="44" t="s">
        <v>1143</v>
      </c>
      <c r="G51" s="44" t="s">
        <v>1144</v>
      </c>
      <c r="H51" s="44" t="s">
        <v>1145</v>
      </c>
      <c r="I51" s="44" t="n">
        <v>118</v>
      </c>
      <c r="J51" s="44" t="s">
        <v>1146</v>
      </c>
      <c r="K51" s="44" t="s">
        <v>581</v>
      </c>
      <c r="L51" s="44" t="n">
        <v>237</v>
      </c>
      <c r="M51" s="44" t="s">
        <v>381</v>
      </c>
      <c r="N51" s="44" t="s">
        <v>1147</v>
      </c>
    </row>
    <row r="52" customFormat="false" ht="12" hidden="false" customHeight="false" outlineLevel="0" collapsed="false">
      <c r="B52" s="49" t="n">
        <v>2017</v>
      </c>
      <c r="C52" s="32" t="n">
        <v>262.3</v>
      </c>
      <c r="D52" s="32" t="n">
        <v>234.7</v>
      </c>
      <c r="E52" s="32" t="n">
        <v>282.5</v>
      </c>
      <c r="F52" s="32" t="n">
        <v>248.7</v>
      </c>
      <c r="G52" s="32" t="n">
        <v>231.6</v>
      </c>
      <c r="H52" s="32" t="n">
        <v>201.9</v>
      </c>
      <c r="I52" s="32" t="n">
        <v>158.7</v>
      </c>
      <c r="J52" s="32" t="n">
        <v>104.2</v>
      </c>
      <c r="K52" s="32" t="n">
        <v>138.7</v>
      </c>
      <c r="L52" s="32" t="n">
        <v>230.1</v>
      </c>
      <c r="M52" s="32" t="n">
        <v>253.6</v>
      </c>
      <c r="N52" s="32" t="n">
        <v>223.9</v>
      </c>
    </row>
    <row r="53" customFormat="false" ht="12" hidden="false" customHeight="false" outlineLevel="0" collapsed="false">
      <c r="B53" s="50" t="n">
        <v>2018</v>
      </c>
      <c r="C53" s="44" t="n">
        <v>262.3</v>
      </c>
      <c r="D53" s="44" t="n">
        <v>234.7</v>
      </c>
      <c r="E53" s="44" t="n">
        <v>282.5</v>
      </c>
      <c r="F53" s="44" t="n">
        <v>248</v>
      </c>
      <c r="G53" s="44" t="n">
        <v>231.6</v>
      </c>
      <c r="H53" s="44" t="n">
        <v>201.9</v>
      </c>
      <c r="I53" s="44" t="n">
        <v>158.7</v>
      </c>
      <c r="J53" s="44" t="n">
        <v>104.2</v>
      </c>
      <c r="K53" s="44" t="n">
        <v>138.7</v>
      </c>
      <c r="L53" s="44" t="n">
        <v>230.1</v>
      </c>
      <c r="M53" s="44" t="n">
        <v>253.6</v>
      </c>
      <c r="N53" s="44" t="n">
        <v>223.9</v>
      </c>
    </row>
    <row r="54" customFormat="false" ht="12" hidden="false" customHeight="false" outlineLevel="0" collapsed="false">
      <c r="A54" s="64" t="s">
        <v>34</v>
      </c>
      <c r="B54" s="49" t="n">
        <v>2009</v>
      </c>
      <c r="C54" s="32" t="s">
        <v>1148</v>
      </c>
      <c r="D54" s="32" t="s">
        <v>1149</v>
      </c>
      <c r="E54" s="32" t="s">
        <v>1150</v>
      </c>
      <c r="F54" s="32" t="s">
        <v>1151</v>
      </c>
      <c r="G54" s="32" t="s">
        <v>1152</v>
      </c>
      <c r="H54" s="32" t="s">
        <v>1153</v>
      </c>
      <c r="I54" s="32" t="s">
        <v>923</v>
      </c>
      <c r="J54" s="32" t="s">
        <v>800</v>
      </c>
      <c r="K54" s="32" t="s">
        <v>1154</v>
      </c>
      <c r="L54" s="32" t="s">
        <v>1155</v>
      </c>
      <c r="M54" s="32" t="s">
        <v>1156</v>
      </c>
      <c r="N54" s="32" t="s">
        <v>1157</v>
      </c>
    </row>
    <row r="55" customFormat="false" ht="12" hidden="false" customHeight="false" outlineLevel="0" collapsed="false">
      <c r="B55" s="50" t="n">
        <v>2010</v>
      </c>
      <c r="C55" s="44" t="s">
        <v>1158</v>
      </c>
      <c r="D55" s="44" t="s">
        <v>1159</v>
      </c>
      <c r="E55" s="44" t="s">
        <v>297</v>
      </c>
      <c r="F55" s="44" t="s">
        <v>1160</v>
      </c>
      <c r="G55" s="44" t="s">
        <v>1161</v>
      </c>
      <c r="H55" s="44" t="s">
        <v>1162</v>
      </c>
      <c r="I55" s="44" t="s">
        <v>972</v>
      </c>
      <c r="J55" s="44" t="s">
        <v>1163</v>
      </c>
      <c r="K55" s="44" t="s">
        <v>1164</v>
      </c>
      <c r="L55" s="44" t="s">
        <v>1088</v>
      </c>
      <c r="M55" s="44" t="s">
        <v>650</v>
      </c>
      <c r="N55" s="44" t="s">
        <v>1165</v>
      </c>
    </row>
    <row r="56" customFormat="false" ht="12" hidden="false" customHeight="false" outlineLevel="0" collapsed="false">
      <c r="B56" s="49" t="n">
        <v>2011</v>
      </c>
      <c r="C56" s="32" t="s">
        <v>674</v>
      </c>
      <c r="D56" s="32" t="s">
        <v>1166</v>
      </c>
      <c r="E56" s="32" t="s">
        <v>501</v>
      </c>
      <c r="F56" s="32" t="s">
        <v>931</v>
      </c>
      <c r="G56" s="32" t="s">
        <v>648</v>
      </c>
      <c r="H56" s="32" t="s">
        <v>830</v>
      </c>
      <c r="I56" s="32" t="s">
        <v>1167</v>
      </c>
      <c r="J56" s="32" t="s">
        <v>1168</v>
      </c>
      <c r="K56" s="32" t="s">
        <v>753</v>
      </c>
      <c r="L56" s="32" t="s">
        <v>886</v>
      </c>
      <c r="M56" s="32" t="s">
        <v>1169</v>
      </c>
      <c r="N56" s="32" t="s">
        <v>1014</v>
      </c>
    </row>
    <row r="57" customFormat="false" ht="12" hidden="false" customHeight="false" outlineLevel="0" collapsed="false">
      <c r="A57" s="7"/>
      <c r="B57" s="50" t="n">
        <v>2012</v>
      </c>
      <c r="C57" s="44" t="s">
        <v>1170</v>
      </c>
      <c r="D57" s="44" t="s">
        <v>1171</v>
      </c>
      <c r="E57" s="44" t="s">
        <v>455</v>
      </c>
      <c r="F57" s="44" t="s">
        <v>1172</v>
      </c>
      <c r="G57" s="44" t="s">
        <v>880</v>
      </c>
      <c r="H57" s="44" t="s">
        <v>1173</v>
      </c>
      <c r="I57" s="44" t="s">
        <v>1174</v>
      </c>
      <c r="J57" s="44" t="s">
        <v>1175</v>
      </c>
      <c r="K57" s="44" t="s">
        <v>266</v>
      </c>
      <c r="L57" s="44" t="s">
        <v>392</v>
      </c>
      <c r="M57" s="44" t="s">
        <v>1176</v>
      </c>
      <c r="N57" s="44" t="s">
        <v>1177</v>
      </c>
    </row>
    <row r="58" customFormat="false" ht="12" hidden="false" customHeight="false" outlineLevel="0" collapsed="false">
      <c r="A58" s="7"/>
      <c r="B58" s="49" t="n">
        <v>2013</v>
      </c>
      <c r="C58" s="32" t="n">
        <v>254.1</v>
      </c>
      <c r="D58" s="32" t="n">
        <v>202.3</v>
      </c>
      <c r="E58" s="32" t="n">
        <v>231</v>
      </c>
      <c r="F58" s="32" t="n">
        <v>209</v>
      </c>
      <c r="G58" s="32" t="n">
        <v>221</v>
      </c>
      <c r="H58" s="32" t="n">
        <v>187</v>
      </c>
      <c r="I58" s="32" t="n">
        <v>114.8</v>
      </c>
      <c r="J58" s="32" t="n">
        <v>101</v>
      </c>
      <c r="K58" s="32" t="n">
        <v>143.7</v>
      </c>
      <c r="L58" s="32" t="n">
        <v>206.3</v>
      </c>
      <c r="M58" s="32" t="n">
        <v>239.7</v>
      </c>
      <c r="N58" s="32" t="n">
        <v>258</v>
      </c>
    </row>
    <row r="59" customFormat="false" ht="12" hidden="false" customHeight="false" outlineLevel="0" collapsed="false">
      <c r="A59" s="7"/>
      <c r="B59" s="50" t="n">
        <v>2014</v>
      </c>
      <c r="C59" s="44" t="n">
        <v>247.2</v>
      </c>
      <c r="D59" s="44" t="n">
        <v>225.3</v>
      </c>
      <c r="E59" s="44" t="n">
        <v>231</v>
      </c>
      <c r="F59" s="44" t="n">
        <v>217.8</v>
      </c>
      <c r="G59" s="44" t="n">
        <v>218.4</v>
      </c>
      <c r="H59" s="44" t="n">
        <v>221.1</v>
      </c>
      <c r="I59" s="44" t="n">
        <v>149.2</v>
      </c>
      <c r="J59" s="44" t="n">
        <v>78.6</v>
      </c>
      <c r="K59" s="44" t="n">
        <v>130.7</v>
      </c>
      <c r="L59" s="44" t="n">
        <v>210.8</v>
      </c>
      <c r="M59" s="44" t="n">
        <v>204.7</v>
      </c>
      <c r="N59" s="44" t="n">
        <v>275.4</v>
      </c>
    </row>
    <row r="60" customFormat="false" ht="12" hidden="false" customHeight="false" outlineLevel="0" collapsed="false">
      <c r="A60" s="7"/>
      <c r="B60" s="49" t="n">
        <v>2015</v>
      </c>
      <c r="C60" s="32" t="s">
        <v>1178</v>
      </c>
      <c r="D60" s="32" t="s">
        <v>981</v>
      </c>
      <c r="E60" s="32" t="n">
        <v>228</v>
      </c>
      <c r="F60" s="32" t="s">
        <v>752</v>
      </c>
      <c r="G60" s="32" t="s">
        <v>1179</v>
      </c>
      <c r="H60" s="32" t="n">
        <v>187</v>
      </c>
      <c r="I60" s="32" t="s">
        <v>1180</v>
      </c>
      <c r="J60" s="32" t="s">
        <v>1181</v>
      </c>
      <c r="K60" s="32" t="s">
        <v>1182</v>
      </c>
      <c r="L60" s="32" t="s">
        <v>455</v>
      </c>
      <c r="M60" s="32" t="s">
        <v>306</v>
      </c>
      <c r="N60" s="32" t="s">
        <v>1183</v>
      </c>
    </row>
    <row r="61" customFormat="false" ht="12" hidden="false" customHeight="false" outlineLevel="0" collapsed="false">
      <c r="A61" s="7"/>
      <c r="B61" s="50" t="n">
        <v>2016</v>
      </c>
      <c r="C61" s="44" t="s">
        <v>1184</v>
      </c>
      <c r="D61" s="44" t="s">
        <v>1185</v>
      </c>
      <c r="E61" s="44" t="s">
        <v>1029</v>
      </c>
      <c r="F61" s="44" t="s">
        <v>1186</v>
      </c>
      <c r="G61" s="44" t="s">
        <v>503</v>
      </c>
      <c r="H61" s="44" t="s">
        <v>1187</v>
      </c>
      <c r="I61" s="44" t="s">
        <v>1188</v>
      </c>
      <c r="J61" s="44" t="s">
        <v>1189</v>
      </c>
      <c r="K61" s="44" t="s">
        <v>287</v>
      </c>
      <c r="L61" s="44" t="s">
        <v>1190</v>
      </c>
      <c r="M61" s="44" t="s">
        <v>1191</v>
      </c>
      <c r="N61" s="44" t="s">
        <v>1192</v>
      </c>
    </row>
    <row r="62" customFormat="false" ht="12" hidden="false" customHeight="false" outlineLevel="0" collapsed="false">
      <c r="A62" s="7"/>
      <c r="B62" s="49" t="n">
        <v>2017</v>
      </c>
      <c r="C62" s="32" t="n">
        <v>257.1</v>
      </c>
      <c r="D62" s="32" t="n">
        <v>217.4</v>
      </c>
      <c r="E62" s="32" t="n">
        <v>262.8</v>
      </c>
      <c r="F62" s="32" t="n">
        <v>217.7</v>
      </c>
      <c r="G62" s="32" t="n">
        <v>213.7</v>
      </c>
      <c r="H62" s="32" t="n">
        <v>178</v>
      </c>
      <c r="I62" s="32" t="n">
        <v>133.3</v>
      </c>
      <c r="J62" s="32" t="n">
        <v>59.4</v>
      </c>
      <c r="K62" s="32" t="n">
        <v>96.1</v>
      </c>
      <c r="L62" s="32" t="n">
        <v>207.9</v>
      </c>
      <c r="M62" s="32" t="n">
        <v>235.4</v>
      </c>
      <c r="N62" s="32" t="n">
        <v>198.3</v>
      </c>
    </row>
    <row r="63" customFormat="false" ht="12" hidden="false" customHeight="false" outlineLevel="0" collapsed="false">
      <c r="A63" s="7"/>
      <c r="B63" s="50" t="n">
        <v>2018</v>
      </c>
      <c r="C63" s="44" t="n">
        <v>257.1</v>
      </c>
      <c r="D63" s="44" t="n">
        <v>217.4</v>
      </c>
      <c r="E63" s="44" t="n">
        <v>262.8</v>
      </c>
      <c r="F63" s="44" t="n">
        <v>217.7</v>
      </c>
      <c r="G63" s="44" t="n">
        <v>213.7</v>
      </c>
      <c r="H63" s="44" t="n">
        <v>178</v>
      </c>
      <c r="I63" s="44" t="n">
        <v>133.3</v>
      </c>
      <c r="J63" s="44" t="n">
        <v>59.4</v>
      </c>
      <c r="K63" s="44" t="n">
        <v>96.1</v>
      </c>
      <c r="L63" s="44" t="n">
        <v>207.9</v>
      </c>
      <c r="M63" s="44" t="n">
        <v>235.4</v>
      </c>
      <c r="N63" s="44" t="n">
        <v>198.3</v>
      </c>
    </row>
    <row r="64" customFormat="false" ht="12" hidden="false" customHeight="false" outlineLevel="0" collapsed="false">
      <c r="A64" s="34" t="s">
        <v>58</v>
      </c>
    </row>
  </sheetData>
  <printOptions headings="false" gridLines="false" gridLinesSet="true" horizontalCentered="false" verticalCentered="false"/>
  <pageMargins left="0.7875" right="0.708333333333333" top="0.748611111111111" bottom="0.748611111111111" header="0.315277777777778" footer="0.315277777777778"/>
  <pageSetup paperSize="1" scale="100" fitToWidth="1" fitToHeight="1" pageOrder="downThenOver" orientation="landscape" blackAndWhite="false" draft="false" cellComments="none" firstPageNumber="64" useFirstPageNumber="true" horizontalDpi="300" verticalDpi="300" copies="1"/>
  <headerFooter differentFirst="false" differentOddEven="false">
    <oddHeader>&amp;L&amp;"Arial,Regular"&amp;8 000000Institut National de la Statistique et de l'Analyse Economique&amp;R&amp;"Arial,Regular"&amp;8Annuaire statistique 2018</oddHeader>
    <oddFooter>&amp;L&amp;"Arial,Regular"&amp;8Climatologi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5:13:14Z</dcterms:created>
  <dc:creator>DHSADMIN</dc:creator>
  <dc:description/>
  <dc:language>en-US</dc:language>
  <cp:lastModifiedBy>insae</cp:lastModifiedBy>
  <cp:lastPrinted>2019-06-27T14:52:15Z</cp:lastPrinted>
  <dcterms:modified xsi:type="dcterms:W3CDTF">2019-08-28T07:25:58Z</dcterms:modified>
  <cp:revision>0</cp:revision>
  <dc:subject/>
  <dc:title/>
</cp:coreProperties>
</file>