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pitre 1" sheetId="1" state="visible" r:id="rId2"/>
    <sheet name="Liste" sheetId="2" state="visible" r:id="rId3"/>
    <sheet name="AT_1-2" sheetId="3" state="visible" r:id="rId4"/>
    <sheet name="AT_3" sheetId="4" state="visible" r:id="rId5"/>
    <sheet name="AT_4" sheetId="5" state="visible" r:id="rId6"/>
    <sheet name="AT_5" sheetId="6" state="visible" r:id="rId7"/>
    <sheet name="AT_6" sheetId="7" state="visible" r:id="rId8"/>
    <sheet name="AT_7-8" sheetId="8" state="visible" r:id="rId9"/>
    <sheet name="AT_9" sheetId="9" state="visible" r:id="rId10"/>
    <sheet name="AT_10" sheetId="10" state="visible" r:id="rId11"/>
    <sheet name="AT_11" sheetId="11" state="visible" r:id="rId12"/>
    <sheet name="AT_12" sheetId="12" state="visible" r:id="rId13"/>
    <sheet name="AT_13" sheetId="13" state="visible" r:id="rId14"/>
    <sheet name="AT_14" sheetId="14" state="visible" r:id="rId15"/>
  </sheets>
  <definedNames>
    <definedName function="false" hidden="false" localSheetId="2" name="_xlnm.Print_Titles" vbProcedure="false">'AT_1-2'!$4:$4</definedName>
    <definedName function="false" hidden="false" localSheetId="9" name="_xlnm.Print_Titles" vbProcedure="false">AT_10!$4:$4</definedName>
    <definedName function="false" hidden="false" localSheetId="10" name="_xlnm.Print_Titles" vbProcedure="false">AT_11!$4:$4</definedName>
    <definedName function="false" hidden="false" localSheetId="11" name="_xlnm.Print_Titles" vbProcedure="false">AT_12!$4:$4</definedName>
    <definedName function="false" hidden="false" localSheetId="13" name="_xlnm.Print_Titles" vbProcedure="false">AT_14!$4:$4</definedName>
    <definedName function="false" hidden="false" localSheetId="3" name="_xlnm.Print_Titles" vbProcedure="false">AT_3!$4:$4</definedName>
    <definedName function="false" hidden="false" localSheetId="4" name="_xlnm.Print_Titles" vbProcedure="false">AT_4!$4:$4</definedName>
    <definedName function="false" hidden="false" localSheetId="5" name="_xlnm.Print_Titles" vbProcedure="false">AT_5!$4:$4</definedName>
    <definedName function="false" hidden="false" localSheetId="6" name="_xlnm.Print_Titles" vbProcedure="false">AT_6!$4:$4</definedName>
    <definedName function="false" hidden="false" localSheetId="7" name="_xlnm.Print_Titles" vbProcedure="false">'AT_7-8'!$4:$4</definedName>
    <definedName function="false" hidden="false" localSheetId="8" name="_xlnm.Print_Titles" vbProcedure="false">AT_9!$6:$6</definedName>
    <definedName function="false" hidden="false" localSheetId="5" name="OLE_LINK1" vbProcedure="false">AT_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358">
  <si>
    <r>
      <rPr>
        <sz val="16"/>
        <rFont val="Arial Black"/>
        <family val="2"/>
      </rPr>
      <t xml:space="preserve">         </t>
    </r>
    <r>
      <rPr>
        <sz val="26"/>
        <rFont val="Arial Black"/>
        <family val="2"/>
      </rPr>
      <t xml:space="preserve">C</t>
    </r>
    <r>
      <rPr>
        <sz val="20"/>
        <rFont val="Arial Black"/>
        <family val="2"/>
      </rPr>
      <t xml:space="preserve">HAPITRE </t>
    </r>
    <r>
      <rPr>
        <sz val="26"/>
        <rFont val="Arial Black"/>
        <family val="2"/>
      </rPr>
      <t xml:space="preserve">1</t>
    </r>
  </si>
  <si>
    <t xml:space="preserve">Administration territoriale</t>
  </si>
  <si>
    <r>
      <rPr>
        <b val="true"/>
        <sz val="20"/>
        <color rgb="FF000000"/>
        <rFont val="Times New Roman"/>
        <family val="1"/>
      </rPr>
      <t xml:space="preserve">C</t>
    </r>
    <r>
      <rPr>
        <b val="true"/>
        <sz val="16"/>
        <color rgb="FF000000"/>
        <rFont val="Times New Roman"/>
        <family val="1"/>
      </rPr>
      <t xml:space="preserve">HAPITRE 1 : ADMINISTRATION TERRITORIALE</t>
    </r>
  </si>
  <si>
    <t xml:space="preserve">LISTE DES TABLEAUX</t>
  </si>
  <si>
    <t xml:space="preserve">Tableau 01.01 : </t>
  </si>
  <si>
    <t xml:space="preserve">Liste des communes, des arrondissements et des villages (ou quartiers de ville) de l'Alibori</t>
  </si>
  <si>
    <t xml:space="preserve">Tableau 01.02 : </t>
  </si>
  <si>
    <t xml:space="preserve">Liste des communes, des arrondissements et des villages (ou quartiers de ville) de l'Atacora</t>
  </si>
  <si>
    <t xml:space="preserve">Tableau 01.03 : </t>
  </si>
  <si>
    <t xml:space="preserve">Liste des communes, des arrondissements et des villages (ou quartiers de ville) de l'Atlantique</t>
  </si>
  <si>
    <t xml:space="preserve">Tableau 01.04 : </t>
  </si>
  <si>
    <t xml:space="preserve">Liste des communes, des arrondissements et des villages (ou quartiers de ville) du Borgou</t>
  </si>
  <si>
    <t xml:space="preserve">Tableau 01.05 : </t>
  </si>
  <si>
    <t xml:space="preserve">Liste des communes, des arrondissements et des villages (ou quartiers de ville) des Collines</t>
  </si>
  <si>
    <t xml:space="preserve">Tableau 01.06 : </t>
  </si>
  <si>
    <t xml:space="preserve">Liste des communes, des arrondissements et des villages (ou quartiers de ville) du Couffo</t>
  </si>
  <si>
    <t xml:space="preserve">Tableau 01.07 : </t>
  </si>
  <si>
    <t xml:space="preserve">Liste des communes, des arrondissements et des villages (ou quartiers de ville) de la Donga</t>
  </si>
  <si>
    <t xml:space="preserve">Tableau 01.08 : </t>
  </si>
  <si>
    <t xml:space="preserve">Liste des communes, des arrondissements et des quartiers de ville du Littoral</t>
  </si>
  <si>
    <t xml:space="preserve">Tableau 01.09 :</t>
  </si>
  <si>
    <t xml:space="preserve"> Liste des communes, des arrondissements et des villages (ou quartiers de ville) du Mono</t>
  </si>
  <si>
    <t xml:space="preserve">Tableau 01.10 : </t>
  </si>
  <si>
    <t xml:space="preserve">Liste des communes, des arrondissements et des villages (ou quartiers de ville) de l'Ouémé</t>
  </si>
  <si>
    <t xml:space="preserve">Tableau 01.11 : </t>
  </si>
  <si>
    <t xml:space="preserve">Liste des communes, des arrondissements et des villages (ou quartiers de ville) du Plateau</t>
  </si>
  <si>
    <t xml:space="preserve">Tableau 01.12 : </t>
  </si>
  <si>
    <t xml:space="preserve">Liste des communes, des arrondissements et des villages (ou quartiers de ville) du Zou</t>
  </si>
  <si>
    <t xml:space="preserve">Tableau 01.13 : </t>
  </si>
  <si>
    <t xml:space="preserve">Nombre d'arrondissements par département et par commune</t>
  </si>
  <si>
    <t xml:space="preserve">Tableau 01.14 : </t>
  </si>
  <si>
    <t xml:space="preserve">Nombre de villages ou quartiers de ville par département, par commune et par arrondissement </t>
  </si>
  <si>
    <t xml:space="preserve">Tableau 01.01 : Liste des communes, des arrondissements et des villages (ou quartiers de ville) de l'Alibori</t>
  </si>
  <si>
    <t xml:space="preserve">Communes</t>
  </si>
  <si>
    <t xml:space="preserve">Arrondissements</t>
  </si>
  <si>
    <t xml:space="preserve">Villages ou quartiers de ville</t>
  </si>
  <si>
    <t xml:space="preserve">BANIKOARA</t>
  </si>
  <si>
    <t xml:space="preserve">BANIKOARA      </t>
  </si>
  <si>
    <t xml:space="preserve">ARBONGA, KOKIRE, YADIKPAROU, WETEROU, DEMANOU, OROU GNONROU, DEROU GAROU, KOMMON, KORI GINGUIRI, WAGOU, TOKEY-BANTA, AVIATION, BATRAN, GLEGBABI, GUIRIGUIRI, KINGAROU, KPAGAGUEDOU, SAMANGA</t>
  </si>
  <si>
    <t xml:space="preserve"> FOUNOUGO</t>
  </si>
  <si>
    <t xml:space="preserve">BOFOUNOU, FOUNOUGO-BOUTERA, FOUNOUGO-GOROBANI, FOUNOUGO-GAH, GAMA, GOUGNIROU, GOUGNIROU-GAH, IGRIGOU, KANDEROU, KPAKO-GBARI, SAMPETO, IBOTO, KANDEROU-KOTCHERA, KONEY, POGOUSSOUROU, GAMERE-ZONGO, SISSIANGANROU, YANGUERI, YINYINPOGOU</t>
  </si>
  <si>
    <t xml:space="preserve">GOMPAROU</t>
  </si>
  <si>
    <t xml:space="preserve">BOUHANROU, GOMPAROU-GOKPADOU, GOMPAROU-GOUSSINROU, GOMPAROU, KPESSANROU, NIEKOUBANTA, PAMPIME, TIGANSON, GOURE-EDE, KALI, SIONKPEKOKA, YOSSINANDE, GNAMBANOU</t>
  </si>
  <si>
    <t xml:space="preserve">GOUMORI </t>
  </si>
  <si>
    <t xml:space="preserve">DOMBOURE, DOMBOURE-GAH, GBANGBANGA, GBASSA, GOUMORI-GBISSAROU, GOUMORI-BAYEDOU, GOUMORI-GAH, MONDOUKOKA, BONNI, BONTE, DONDAGOU, MONDOUKOKA-GAH, SAKASSINNOU, SATOUBA, TIHOURE</t>
  </si>
  <si>
    <t xml:space="preserve">KOKEY      </t>
  </si>
  <si>
    <t xml:space="preserve">KOKEY-SINAKPAROU, KOKEY-FILO, NIMBERE, PIGUIRE, GAMAROU,SONWARI, YAMBEROU</t>
  </si>
  <si>
    <t xml:space="preserve">KOKIBOROU        </t>
  </si>
  <si>
    <t xml:space="preserve">KOKIBOROU, SIKIROU, BONKERE, SOUNSOUN, GUINNINGOU-GAH</t>
  </si>
  <si>
    <t xml:space="preserve">OUNET     </t>
  </si>
  <si>
    <t xml:space="preserve">OUNET-SINAKPAROU, OUNET-SEKOGBAOUROU, OUNET-GAH, SONNOU, SONNOU-GAH,BONIKI, KIHOUHOU, KPEBOROGOU</t>
  </si>
  <si>
    <t xml:space="preserve">SOMPEREKOU  </t>
  </si>
  <si>
    <t xml:space="preserve">POTO, SIMPEROU, SIMPEROU-GAH, SOMPEREKOU-GBESSARA, SOMPEREKOU-YOROUNON, SOMPEREKOU-GAH, KEGAMOROU, BONYANGOU, BOURIN, GNANDAROU, POTO-GAH</t>
  </si>
  <si>
    <t xml:space="preserve">SOROKO  </t>
  </si>
  <si>
    <t xml:space="preserve">GBENIKI, SOROKO YOROUNON, SOROKO, SOROKO-GAH, MEKROU, SOUDOU</t>
  </si>
  <si>
    <t xml:space="preserve">TOURA</t>
  </si>
  <si>
    <t xml:space="preserve">ATABENOU, TINTINMOU, TINTINMOU-GAH, TOURA-BIO N'WOROU, TOURA-YOKPAROU, TOURA GAH, GNAMBOURANKOROU, GUIMBAGOU, SIWOUGOUROU, KAKOUGOUROU</t>
  </si>
  <si>
    <t xml:space="preserve">GOGOUNOU</t>
  </si>
  <si>
    <t xml:space="preserve">BAGOU </t>
  </si>
  <si>
    <t xml:space="preserve">BADOU, BANIGOURE, BAGOU-SINKPAROU, BAGOU-YAGBO, KEROU-BAGOU, DIADIA, GANDOBOU, KALI, NAFAROU, BEPORORO, BOUYAGOUROU, GARAGORO, KANGNAN, KASSIROU, KPAKAGUERE, OUROU-BEDOU, TAITI,   YANKPANNOU</t>
  </si>
  <si>
    <t xml:space="preserve">GOGOUNOU-GBANIN, KONSENIN, OUERE-BANI, OUERE-SONKEROU, DJINMELE, GOGOUNOU-NASSABARA, GOUBERA, SONKOROU, SOROU</t>
  </si>
  <si>
    <t xml:space="preserve">GOUNAROU</t>
  </si>
  <si>
    <t xml:space="preserve">BORO, BORODAROU, DIGUISSON, GOUNAROU, BANTANSOUE, DAGOUROU, LAFIAROU, PARIKI</t>
  </si>
  <si>
    <t xml:space="preserve">SORI </t>
  </si>
  <si>
    <t xml:space="preserve">GAMAGOU, KANTAKPARA-WOKPAROU, OUESSENE-WOROU, KPIGOUROU, SORI-BORO WANROU, SORI-PEULH, TCHOUPOUNGA, DIMDIMNOU, DONWARI, GASSO, GBEMOUSSOU, GNINDAROU, GOURE DANTCHA, KANTAKPARA-WOKPEROU, PETIT-PARIS, SORI-KPANKPANOU,TAWALI</t>
  </si>
  <si>
    <t xml:space="preserve">SOUGOU-KPAN-TROSSI</t>
  </si>
  <si>
    <t xml:space="preserve">BINGA, GANDO-DARI, DOUGOULAYE, FANAN, GBESSA, SOUGOU-GOUROU, SOUGOU-KPANTROSSI</t>
  </si>
  <si>
    <t xml:space="preserve">WARA</t>
  </si>
  <si>
    <t xml:space="preserve">DOUGOU, SOUKAROU, WARA, WARA-GAH, DASSARI, KALE, WARA-GBIDOGO</t>
  </si>
  <si>
    <t xml:space="preserve">KANDI</t>
  </si>
  <si>
    <t xml:space="preserve">ANGARADEBOU</t>
  </si>
  <si>
    <t xml:space="preserve">ALFAKOARA, ANGARADEBOU, FAFA, FOUET, THUY, THYA, AKOITCHAOU, DOGBAN, KABAGBEDE, KPALOLO, SEKALE, SONDO, SOUNDOU, TCHOKA</t>
  </si>
  <si>
    <t xml:space="preserve">BENSEKOU</t>
  </si>
  <si>
    <t xml:space="preserve">BENSEKOU, GOGBEDE, KOUTAKROUKOU</t>
  </si>
  <si>
    <t xml:space="preserve">DONWARI</t>
  </si>
  <si>
    <t xml:space="preserve">DONWARI, DONWARI-PEULH, GAMBANE, GAMBANE-PEULH, MONGO, MONGO-PEULH, TISSAROU, TISSAROU-PEULH, DININ, DININ PEULH, KPESSAROU, SIDEROU, TOUKO</t>
  </si>
  <si>
    <t xml:space="preserve">KANDI I</t>
  </si>
  <si>
    <t xml:space="preserve">DAMADI, GANDO KOSSIKANA, GANSOSSO-GBIGA, GANSOSSO-YIROUSSE, KEFERI-HINKANTE, PEDE, DODOPANIN, KEFERI-SINTE, KADJERE</t>
  </si>
  <si>
    <t xml:space="preserve">KANDI II</t>
  </si>
  <si>
    <t xml:space="preserve">ALEKPARE, BANIGOUROU, KOSSAROU, AL BARIKA, BAOBAB, MADINA, ZERMAN-KOURE</t>
  </si>
  <si>
    <t xml:space="preserve">KANDI III</t>
  </si>
  <si>
    <t xml:space="preserve">BAKPARA, HEBOUMEY, KANDI-FO, KANDI-FO PEULH, LAFIAROU, PODO, SINIKOUSSOU-BERI</t>
  </si>
  <si>
    <t xml:space="preserve">KASSAKOU</t>
  </si>
  <si>
    <t xml:space="preserve">KASSAKOU, PADE, PEGON, FIRI, GBOKOUKOU, GOGORE, PADE-PEULH</t>
  </si>
  <si>
    <t xml:space="preserve">SAAH</t>
  </si>
  <si>
    <t xml:space="preserve">BANIKANI, FOURE, LOLO, SAAH</t>
  </si>
  <si>
    <t xml:space="preserve">SAM</t>
  </si>
  <si>
    <t xml:space="preserve">BODEROU, GBINDAROU, SAKATOUSSA, SAM, TANKONGOU,BIKONGOU,BODEROU-PEULH, SAM-PEULH, SAM-GOKIROU,  TANKOUGOU-DAGOUROU, TERI, WONGA</t>
  </si>
  <si>
    <t xml:space="preserve">SONSORO</t>
  </si>
  <si>
    <t xml:space="preserve">PEDIGUI, SINANWONGOUROU, ALIBORI-YANKIN, SINANWONGOUROU-PEULH, SONSORO, SONSORO-PEULH</t>
  </si>
  <si>
    <t xml:space="preserve">KARIMAMA </t>
  </si>
  <si>
    <t xml:space="preserve">BIRNI-LAFIA</t>
  </si>
  <si>
    <t xml:space="preserve"> KARIGUI, TOUNDIKOARIA, BIRNI LADIA, FADAMA, GOROUKAMBOU, KANGARA-PEULH, MISSIRA, SABOULA, TONDOOBON</t>
  </si>
  <si>
    <t xml:space="preserve">BOGO-BOGO</t>
  </si>
  <si>
    <t xml:space="preserve">BANIKANI, MAMASSY-GOURMA, TORIOH, BOGO-BOGO, KOARATEDJI, KOFOUNOU, TOURA</t>
  </si>
  <si>
    <t xml:space="preserve">KARIMAMA   </t>
  </si>
  <si>
    <t xml:space="preserve">GOROU BERI, KARIMAMA-BATOUNMA-BERI, KARIMAMA-DENDI-KOURE, MAMASSY-PEULH, BELLO-TOUNGA, FAKARA</t>
  </si>
  <si>
    <t xml:space="preserve">KOMPA</t>
  </si>
  <si>
    <t xml:space="preserve">KOMPA, GARBEY-KOARA, KOMPANTI, BANIZOUMBOU, DANGAZORI, GOUNGOU-BERI, KENE-TOUNGA</t>
  </si>
  <si>
    <t xml:space="preserve">MONSEY</t>
  </si>
  <si>
    <t xml:space="preserve">LOUMBOU-LOUMBOU, MONSEY, PETCHINGA, BAKO-MAKA, BONGNAMI, FANDOU, MACHAYAN-MARCHE, GOUMBITCHIGOURA</t>
  </si>
  <si>
    <t xml:space="preserve">MALANVILLE</t>
  </si>
  <si>
    <t xml:space="preserve">GAROU</t>
  </si>
  <si>
    <t xml:space="preserve">GAROU-BERI, GAROU-TEDJI-GOROBANI, GAROU TEDJI, KAMBOWO-TOUNGA, MOMKASSA, GAROU-WENOU-KANNIN, DJINDEGABI-TOUNGA, GAABO,TOUNGA-TEDJI, WANDA</t>
  </si>
  <si>
    <t xml:space="preserve">GUENE</t>
  </si>
  <si>
    <t xml:space="preserve">BANITE-KOUBERI, BANITE-FERE KIRE, BOIFFO, GOUN-GOUN, GUENE-GUIDIGO, GUENE-ZERME, ISSENE, KANTORO, KOARA TEDJI, TORO-ZOUGOU, BANGOU, FIAFOUNFOUN, LAKALI-KANEY, SOUNBEY-GOROU, TONDI-BANDA, MOKOLLE</t>
  </si>
  <si>
    <t xml:space="preserve">MADECALI</t>
  </si>
  <si>
    <t xml:space="preserve">KASSA, KOUARA-TEDJI, MADECALI, SENDE, GODJEKOARA, GOROUSSOUNDOUGOU, ILLOUA, KOUALEROU, MADECALI-ZONGO, MELAYAKOUARA </t>
  </si>
  <si>
    <t xml:space="preserve">BODJECALI, GALIEL, KOTCHI, TASSI-TEDJI, TASSI-ZENON, WOLLO, WOURO-YESSO, BODJECALI-CHÂTEAU, GOLOBANDA, TASSI-DJINDE, TASSI-TEDJI-BOULANGA, TASSI-TEDJI-BANIZOUNBOU, WOLLO-CHÂTEAU  </t>
  </si>
  <si>
    <t xml:space="preserve">TOMBOUTOU</t>
  </si>
  <si>
    <t xml:space="preserve">DEGUE-DEGUE, MOLLA, SAKAWAN-TEGUI, SAKAWAN-ZENON, TOUMBOUTOU, BANILOUA, GOROU-DJINDE, SANTCHE, WANZAM-KOARA</t>
  </si>
  <si>
    <t xml:space="preserve">SEGBANA</t>
  </si>
  <si>
    <t xml:space="preserve">LIBANTE</t>
  </si>
  <si>
    <t xml:space="preserve">BOBENA, DIAPEOU, KOUTE, LIBANTE, SAONZI, GOUNGBE</t>
  </si>
  <si>
    <t xml:space="preserve">LIBOUSSOU</t>
  </si>
  <si>
    <t xml:space="preserve">GBESSAKA, KAMBARA, LETE, LIBOUSSOU,TOUNGA-ISSA, WARANZI</t>
  </si>
  <si>
    <t xml:space="preserve">LOUGOU</t>
  </si>
  <si>
    <t xml:space="preserve">BOUMOUSSOU, GANDOLOUKASSA, GBASSE, GBEKAKAROU, GUENELAGA, LOUGOU, NIAMBARA, ZONZI, KAMANAN, SINWAN</t>
  </si>
  <si>
    <t xml:space="preserve">GBESSARE, PIAMI, SANTIMBARA, BATAZI, FONDO, GUENE-KOUZI, KOROWI, KPASSANA, LIMAFRANI, MAFOUTA-WAASSARE</t>
  </si>
  <si>
    <t xml:space="preserve">SOKOTINDJI</t>
  </si>
  <si>
    <t xml:space="preserve">GBARANA, MOROU, POELA, SEREBANI, SEREKIBE, SOKOTINDJI, BEDAFOU, TCHAKAMA</t>
  </si>
  <si>
    <r>
      <rPr>
        <u val="single"/>
        <sz val="8"/>
        <color rgb="FF0066CC"/>
        <rFont val="Arial"/>
        <family val="2"/>
      </rPr>
      <t xml:space="preserve">Source</t>
    </r>
    <r>
      <rPr>
        <sz val="8"/>
        <color rgb="FF0066CC"/>
        <rFont val="Arial"/>
        <family val="2"/>
      </rPr>
      <t xml:space="preserve"> : INSAE</t>
    </r>
  </si>
  <si>
    <t xml:space="preserve">Tableau 01.02 : Liste des communes, des arrondissements et des villages (ou quartiers de villes) de l'Atacora</t>
  </si>
  <si>
    <t xml:space="preserve">BOUKOUMBE</t>
  </si>
  <si>
    <t xml:space="preserve">DITCHINDIA, KOUDAHONGOU, KOUKOUANGOU-BOUKOUMBE, KOUKOUATCHIENGOU, KOUMAGOU, KOUMONTCHIRGOU, KOUNADOGOU, KOUNTCHOUGOU, KOUPAGOU, KOUSSETIEGOU, KOUSSOCOINGOU, KOUTAGOU, KOUTATIEGOU, KOUTCHATA, KOUTCHATAHONGOU, ZONGO, IKOUNGA, KOTOTOUGOU, KOUMATIE, KOUSSAYAGOU, TATOUTA, KOUMAAGOU</t>
  </si>
  <si>
    <t xml:space="preserve">DIPOLI</t>
  </si>
  <si>
    <t xml:space="preserve">DIKOUMINI, DIMANSOURI, DIPOLI, DISSAPOLI, MANTCHARI, OTANONGOU, KPERINKPE, NATCHENTE, OUKOUNSERIHOUN</t>
  </si>
  <si>
    <t xml:space="preserve">KOROUTIERE</t>
  </si>
  <si>
    <t xml:space="preserve">AGBONTE, KOUCONGOU, KOUPAGOU-KOURONTIERE, KOUTCHATIE, KOUYA, OKOUARO, TASSAYOTA, KEYORDAKE, NATIENI, TADOWONTA </t>
  </si>
  <si>
    <t xml:space="preserve">KOSSOUCOINGOU</t>
  </si>
  <si>
    <t xml:space="preserve">DIDOMPE, KOUKOUANKPANGOU, KOUSSOUCOINGOU, KOUSSOUNOUGOU, KOUTAYAGOU, KOUWETAKOUANGOU, TAKPANTA, TCHAPETTA, TIPAOTI, KOUGNANGOU</t>
  </si>
  <si>
    <t xml:space="preserve">MANTA</t>
  </si>
  <si>
    <t xml:space="preserve">DIKON HEIN, DIKOUTENI, DIMATIMA, DIPOKOR, DIPOKOR-TCHAABA, KOUHINGOU, KOUKOUANGOU, KOUMADOGOU, KOUTANGOU-MANTA, TAKODIETA, TATCHADIETA, DIMATADONI, KOUKOUAKOUMAGOU, KOUNATCHATIEGOU, KOUTCHANTIE</t>
  </si>
  <si>
    <t xml:space="preserve">NATTA</t>
  </si>
  <si>
    <t xml:space="preserve">DIPOKOR FONTRI, KOUKPINTIEGOU, KOUDOGOU, KOUKOUA, KOUTCHA-KOUMAGOU, KOUNAGNIGOU, KOUNAKOGOU, KOUPORGOU, KOUTANGOU, KOUWONATOUGOU, KOUWOTCHIRGOU, KOUSSAKOU, KOUTOUTOUGOU,</t>
  </si>
  <si>
    <t xml:space="preserve">TABOTA</t>
  </si>
  <si>
    <t xml:space="preserve">DIKOUANI, DIPINTAKOUANI, KOUBEGOU, KOUBENTIEGOU, KOUCOGOU, KOUDADAGOU, KOUKOUATOUGOU, TABOTA, TAKOTCHIENTA, TATOUTA, YATIE, DIMATEKOR, KATCHAGNIGA, KOUKPETIHAGOU</t>
  </si>
  <si>
    <t xml:space="preserve">COBLY</t>
  </si>
  <si>
    <t xml:space="preserve">BAGAPODI, COBLY, KOUKONTOUGA, KPETIENOU, NANAGADE, NOUANGOU, OUOROU, TOUGA, YIMPISSIRI,  KANADEKE, OUKODOO, OUYERIHOUN, TCHOKITA,</t>
  </si>
  <si>
    <t xml:space="preserve">DATORI</t>
  </si>
  <si>
    <t xml:space="preserve">DATORI, KADIENI, MATALE, NAGNANDE, NAMATIENOU, TCHAMONGA, TOKIBI</t>
  </si>
  <si>
    <t xml:space="preserve">KOUNTORI</t>
  </si>
  <si>
    <t xml:space="preserve">KOUNTORI, KPETISSOHOUN, NAMOUTCHAGA, OROUKOUARE, OUKPETOUHOUN, OUKPINTIHOUN , OUTANONHOUN, SERHOUNGUE, SINNI, TARPINGOU</t>
  </si>
  <si>
    <t xml:space="preserve">TAPOGA</t>
  </si>
  <si>
    <t xml:space="preserve">GNANGOU, KOLGOU, PENTINGA, SIENOU, TAPOGA, ZANNIOURI</t>
  </si>
  <si>
    <t xml:space="preserve">KEROU</t>
  </si>
  <si>
    <t xml:space="preserve">BRIGNAMARO</t>
  </si>
  <si>
    <t xml:space="preserve">BAGOUBAGOU, BAMBABA, BASSINI, BEREKOSSOU, BRIGNAMARO, GANDO BAKA, KONGOUROU, KOSSOU , KOSSOU-OUINRA, TCHOUKAGNIN, YAKRIGOROU</t>
  </si>
  <si>
    <t xml:space="preserve">FIROU</t>
  </si>
  <si>
    <t xml:space="preserve">BATENIN, DJOLENI, GORI, GOROBANI, KABONGOUROU, SOKOUNGOUROU, YIROUBARA</t>
  </si>
  <si>
    <t xml:space="preserve">KOABAGOU</t>
  </si>
  <si>
    <t xml:space="preserve">GNAMPOLI, KAOBAGOU, YINSIGA</t>
  </si>
  <si>
    <t xml:space="preserve">BAKOUSSAROU, BIPOTOKO, BOUKOUBOUROU, FETEKOU, FETEKOU -ALAGA, GAMBORE, GANTODO, GNANGNANOU, GOUGNINNOU, KARIGOUROU, KEDAROU, KEROU WIROU, KOKOKOU, KPARATEGUI, MANOU, OUORE, PIKIRE-ADAGA, PIKIRE, SINAGOUROU, TOUDAKOU BANYIROU, WAROU N'GOUROU, YAKIN-MOTOKO</t>
  </si>
  <si>
    <t xml:space="preserve">KOUANDE</t>
  </si>
  <si>
    <t xml:space="preserve">BIRNI</t>
  </si>
  <si>
    <t xml:space="preserve">BIRNI MARO, BIRNI-KANKOULKA, BIRNI-KPEBIROU, GORGOBA, GOUFANROU, HONGON, KOUBORO, TAMANDE, TASSIGOUROU, YAKABISSI</t>
  </si>
  <si>
    <t xml:space="preserve">CHABI-KOUMA </t>
  </si>
  <si>
    <t xml:space="preserve">CHABI COUMA, GANTIECO, GBENIKI, PAPATIA, SAKASSON-DITAMARI, SAKASSON-DOMPAGO, WEME</t>
  </si>
  <si>
    <t xml:space="preserve">FOO-TANCE</t>
  </si>
  <si>
    <t xml:space="preserve">BOROYINDE, DANRI, FOO, KABARE, MAKA, OROUBOUSSOUKOU, TANCE, TIKOU</t>
  </si>
  <si>
    <t xml:space="preserve">GUILMARO</t>
  </si>
  <si>
    <t xml:space="preserve">BORO, DAMOUTI, FOO-MAMA, GORA-PEULH, GOUTERE, GUILMARO-BOUNKOSSOROU, GUILMARO-GARKOUSSON, GUILMARO-SINAKPAGOUROU, KEDEKOU, KPAKOU-TANKONGA, KPIKIRE  KOKA, NASSOUKOU, OUROUFINA, SERI, SONNOUGOBEROU</t>
  </si>
  <si>
    <t xml:space="preserve">BASSILOU, BECKET-BOURAME, BECKET-PEULH, BORE, DAROU-WIROU, KPESSININ, MAKROU-GOUROU, MARO, MARY, SAKABOU, SEKOGOUROU, SEKOGOUROU-BAÏLA, SINAKPAWOROU, SOWA, TOKORO, ZONGO</t>
  </si>
  <si>
    <t xml:space="preserve">OROUKAYO</t>
  </si>
  <si>
    <t xml:space="preserve">BOROUKOU-PEULH, DEKEROU, GANIKPEROU, POUPOURE, NIARISSINRA, NIARO-GNINON, OROUGBENI, NIAROSSON, KETERE, NIEKENE-BANSOU, SOMBOKO, KPANKPANKOU, OROUKAYO, YINKENE, PELIMA, KPESSOUROU</t>
  </si>
  <si>
    <t xml:space="preserve">MATERI</t>
  </si>
  <si>
    <t xml:space="preserve">DASSARI</t>
  </si>
  <si>
    <t xml:space="preserve">DASSARI, FIRIHOUN, NAGASSEGA, OURIYORI, PORGA, POURI, SETCHINDIKA, TANKOUARI, TETONGA, TIGNINGA, TIHOUN, COUPIANI, KOUNDRI, KOUROU-KOUALOU, NIEHOUN-LALOGA, NOUARI, TANKOUAYOKOUHOUN, TINWEGA</t>
  </si>
  <si>
    <t xml:space="preserve">GOUANDE</t>
  </si>
  <si>
    <t xml:space="preserve">BAHOUN, DOGA, GOUANDE, KANDEGUEHOUN, KOUFORPISSIGA, SINDORI-TONI, TCHARIKOUANGA, TIARI, TOUBOUGNINI, KOUANTIENI, TASSAHOUN, TCHASSAGA</t>
  </si>
  <si>
    <t xml:space="preserve">BOUTOUHOUNPINGOU, KANKINI-SERI, MATERI, MERHOUN, NAGASSEGA-KANI, PINGOU, SOUOMOU, TANKPINTI-YEROU, TINTONSI, YONDISSERI, BOURPORGA, SEKANOU, TANTOURI, TOUSSARI, YOPIAKA, YONDISSERI</t>
  </si>
  <si>
    <t xml:space="preserve">NODI</t>
  </si>
  <si>
    <t xml:space="preserve">BORIFIERI, HOLLI, KOTARI, KOUARHOUN, MAHONTIGA, NODI, TAMPOURE-POGUE, YEDEKAHOUN, KPEREHOUN, N'TCHIEGA</t>
  </si>
  <si>
    <t xml:space="preserve">TANTEGA</t>
  </si>
  <si>
    <t xml:space="preserve">BAMPORA, BOGODORI, DOBOGOUHOUN, KANDJO, KONEHANDRI, KOUSSEGA, MADOGA, NAMBOULI, POURNIARI, TAMBOGOU-KOUNDRI, TANHOUN, TANTEGA, TAMPANGA, TEBIWOGOU</t>
  </si>
  <si>
    <t xml:space="preserve">TCHIANHOUNCOSSI</t>
  </si>
  <si>
    <t xml:space="preserve">FEHOUN, FEKEROU, KOUTOUKONDIGA, SAKONOU, TCHANHOUNCOSSI, YANSAGA, YANGA</t>
  </si>
  <si>
    <t xml:space="preserve">NATITINGOU</t>
  </si>
  <si>
    <t xml:space="preserve">KOTOPOUNGA</t>
  </si>
  <si>
    <t xml:space="preserve">BANGRETAMOU, DOKONDE, FAYOURE, KAMPOUYA, KOTA-MONNONGOU, KOTOPOUNGA, ONSIKOTO, POUYA, SOUROUKOU, TAMPEDEMA, TCHANTANGOU, WETIPOUNGA, YAKPANGOUTINGOU, YARIKOU</t>
  </si>
  <si>
    <t xml:space="preserve"> </t>
  </si>
  <si>
    <t xml:space="preserve">KOUABA</t>
  </si>
  <si>
    <t xml:space="preserve">DIKOUAN, KATANGINKA, KOUABA, KOUKOUABIRGOU, KOUNITCHANGOU, KOUTANONGOU, KOUWANWANGOU, MOUSSANSAMOU, TAGAHEI, TEDONTE, TIPETI</t>
  </si>
  <si>
    <t xml:space="preserve">KOUANDATA</t>
  </si>
  <si>
    <t xml:space="preserve">KOUANDATA, KOUATIDABIRGOU, KOUNADORGOU, KOUTIE, TIGNINTI</t>
  </si>
  <si>
    <t xml:space="preserve">PEPORIYAKOU</t>
  </si>
  <si>
    <t xml:space="preserve">DITAWAN, DOYAKOU, KOUDENGOU, PEPORIYAKOU, TETANTE, TIKOUATI, TOROUBOU</t>
  </si>
  <si>
    <t xml:space="preserve">PERMA</t>
  </si>
  <si>
    <t xml:space="preserve">GNAGNAMMOU, KOKA, KOUBIRGOU, KOUETENA, KOUNAPEIGOU, KOUPEICO, KOUSSIGOU, PAM-PAM, PERMA CENTRE , SINAÏCIRE, TENOUNKONTE, TEPENTE, TIGNANPETI</t>
  </si>
  <si>
    <t xml:space="preserve">TCHOUMI-TCHOUMI</t>
  </si>
  <si>
    <t xml:space="preserve">KOUTIE TCHATIDO, KOUWA N'PONGOU, MOUPEMOU, TAKONTA, TCHOUMI-TCHOUMI, WIMMOU</t>
  </si>
  <si>
    <t xml:space="preserve">NATITINGOU I</t>
  </si>
  <si>
    <t xml:space="preserve">BAGRI, DJINDJIRE-BERI, KANCHAGOUTAMOU, SOUNTCHIRANTIKOU, TCHIRIMINA, YOKOSSI</t>
  </si>
  <si>
    <t xml:space="preserve">NATITINGOU II</t>
  </si>
  <si>
    <t xml:space="preserve">BOKORO, BORIYOURE, DASSAKATE, OUROUBONNA, OURKPARBOU, SANTA</t>
  </si>
  <si>
    <t xml:space="preserve">NATITINGOU III</t>
  </si>
  <si>
    <t xml:space="preserve">BERECINGOU, DIDAPOUMBOR, KANTABORIFA, KOUSSANTIKOU, OURBOUGA, WINKE, YETAPO, YIMPORIMA</t>
  </si>
  <si>
    <t xml:space="preserve">OUASSA-PEHUNCO</t>
  </si>
  <si>
    <t xml:space="preserve">GNEMASSON</t>
  </si>
  <si>
    <t xml:space="preserve">BONIGOUROU, DOH, GNEMASSON, GNEMASSON-GANDO, SAYAKROU, SAYAKROU-GAH</t>
  </si>
  <si>
    <t xml:space="preserve">PEHUNCO</t>
  </si>
  <si>
    <t xml:space="preserve">BEKET, BEKEH-GAH, BOUEROU, GBEBA, NASSOU, PEHONCO-TATAPOURANOU, PEHUNCO I, PEHUNCO II, PEHUNCO-GAH, SINAOURAROU, SINAOURAROU-GAH, SOAODOU, SOASSARAROU, SOMPAREROU-GAH, WOKOU</t>
  </si>
  <si>
    <t xml:space="preserve">TOBRE</t>
  </si>
  <si>
    <t xml:space="preserve">BANA, BOUDE, GAMBINOU, GONRI, GOUNTIA, GUIMBEREROU, MARE OROU GAH, NINGOUSSOUROU, OUASSA-KIKA, OUASSA-MARO, SINAOU, TOBRE, TONRI, WAKAROU</t>
  </si>
  <si>
    <t xml:space="preserve">TANGUIETA</t>
  </si>
  <si>
    <t xml:space="preserve">COTIAKOU</t>
  </si>
  <si>
    <t xml:space="preserve">BOUNTE, CORONCORE, COTIAKOU, DAGUIMAGNINNI, MANOUGOU, NOWERERE, PARAKOU, PEMOMBOU, PENITINGOU, TANFERE, TORICONCONE, TORA</t>
  </si>
  <si>
    <t xml:space="preserve">N'GAHONTA </t>
  </si>
  <si>
    <t xml:space="preserve">DONDONGOU, KOUGNIERI, N'DAHONTA, NATAGATA, NIGNERI, SAMMONGOU, SONTA, TAHINKOU, TAPEKOU, TCHAETA</t>
  </si>
  <si>
    <t xml:space="preserve">TAIACOU</t>
  </si>
  <si>
    <t xml:space="preserve">BONGOU, DOUANI, FINTA, HANTEKOU, KOGNIGA, KOTCHEKONGOU, KOUAYOTI, KOUTCHEKONGOU, MATANRGUI, NAFAYOTI, NONTINGOU, OUANKOU, TAHONGOU, TAIACOU, YEHONGOU, YEYEDI, YOUAKOU </t>
  </si>
  <si>
    <t xml:space="preserve">BIACOU, BOURGNIESSOU, DJIDJIRE-BERI, GORO-BANI, MAMOUSSA, NANEBOU, PORHOUM, PORKA, SEPOUNGA, TCHOUTCHOUBOU, TIELE, YARKA</t>
  </si>
  <si>
    <t xml:space="preserve">TANONGOU</t>
  </si>
  <si>
    <t xml:space="preserve">BATIA, KAYARIKA, SANGOU, TANONGOU, TCHAFARGA, TCHATINGOU, TCHAWASSAKA, YANGOU</t>
  </si>
  <si>
    <t xml:space="preserve">TOUKOUNTOUNA</t>
  </si>
  <si>
    <t xml:space="preserve">KOUARFA</t>
  </si>
  <si>
    <t xml:space="preserve">BOUYAGNINDI, KOUARFA, KOUBA, MOUNOUMBORIFA, PEPERKOU, TAKISSARI, TAMPOBRE, TANDAFA, TANKOKONA, TCHOUNDEKOU, WABOU</t>
  </si>
  <si>
    <t xml:space="preserve">TAMPEGRE</t>
  </si>
  <si>
    <t xml:space="preserve">BATITAMOU, DIKOKORE, KOKOTA, MAKO, NABAGA, TAMPEGRE, TANTOUGOU, TCHANHORTA, WANSOKOU</t>
  </si>
  <si>
    <t xml:space="preserve">BORIBANSIFA, DATAKOU, FATIYA, KOKOKOU, KPENTIKOU, MOUSSITINGOU, TAMPATOU, TCHAKALAKOU, TECTIBAYAOU, TOUKOUNTOUNA</t>
  </si>
  <si>
    <t xml:space="preserve">Tableau 01.03 : Liste des communes, des arrondissements et des villages (ou quartiers de villes) de l'Atlantique</t>
  </si>
  <si>
    <t xml:space="preserve">ABOMEY-CALAVI</t>
  </si>
  <si>
    <t xml:space="preserve">AGAMANDIN, AGORI, AÎFA, AÎTCHEDJI, ALEDJO, CITE LA VICTOIRE, CITE LES PALMIERS, FANDJI, FINAFA,  GBODJO, KANSOUKPA, SEME, TANKPE, TCHINANGBEGBO, TOKPA ZOUNGO, TOKPA-ZOUNGO NORD, TOKPA-ZOUNGO SUD, ZOGBADJE, ZOPAH, ZOUNDJA</t>
  </si>
  <si>
    <t xml:space="preserve">AKASSATO</t>
  </si>
  <si>
    <t xml:space="preserve">AJAGBO, AGASSA GODOMEY, AGONME, AGONSOUDJA, AKASSATO CENTRE, GBETAGBO, GLO-TOKPA, HOUEKE-GBO, HOUEKE-HONOU, KOLETIN, KPODJI-LES-MONTS, MISSESSINTO, ZEKANMEY-DOME, ZOPAH PALMERAIE</t>
  </si>
  <si>
    <t xml:space="preserve">GODOMEY</t>
  </si>
  <si>
    <t xml:space="preserve">ABIKOUHOLI, AGBO-CODJI, SEDEGBE, AGONGANMEY, AÏMEVO, ALEGLETA, AMANHOUN, ASSROSSA, ATROKPO-CODJI, COCOCODJI, COCOTOMEY, DEKOUNGBE-EGLISE, DEKOUNGBE-USINE, DENOU, DJEKPOTA, DJOUKPA TOGOUDO, FANDJI, FIGNONHOU, FINAFA, GANGANZOUNME, GBEGNIGAN-MIDOKPO, GBODJE- WOMEY, GNINKINDJI, GODOMEY- N'GBEHO, GODOMEY- TOGOUDO, HELOUTO, HEDOME,  HOUALACOMEY, HOUNSA -AGBODOKPA, LA PAIX, LOBOZOUNKPA, MARIA-GLETA, NINGBOTO, NONHOUENOU, OUNVENOUMEDE, PLATEAU, SALAMEY, SEDJANNANKO, SEDOMEY, SELOLI-FANDJI, SOSO, TANKPE, TOGBIN-DAHO, TOGBIN-FANDJI,  TOGBIN-KPEVI, TOKPA , WOMEY-CENTRE,YENANDJRO,  YOLOMAHOUTO, ZOUNGA </t>
  </si>
  <si>
    <t xml:space="preserve">GLO-DJIGBE</t>
  </si>
  <si>
    <t xml:space="preserve">ADJAME, AGONGBE, AGONKESSA, ALLADACOME, AZONSA,  DJISSOUKPA, DOMEY-GBO, GLO-DJIGBE, GLO-FANTO, LOHOUSSA, MISSEBO-ESPACE SAINT, YEKON-DO,  YEKON-AGA, ZEKANMEY</t>
  </si>
  <si>
    <t xml:space="preserve">HEVIE</t>
  </si>
  <si>
    <t xml:space="preserve">ADOVIE, SOGAN, HOUNYEVA,  AKOSSAVIE, DOSSOUNOU, HEVIE-CENTRE, HOUINME, HOUNZEVIE,  ZOUNGO</t>
  </si>
  <si>
    <t xml:space="preserve">KPANROUN</t>
  </si>
  <si>
    <t xml:space="preserve">ANAGBO, AVAGBE, BOZOUN, DJIGBO, HADJANAHO, KPANROUN, KPANROUN-DODOMEY, KPAVIEDJA, KPE</t>
  </si>
  <si>
    <t xml:space="preserve">OUEDO</t>
  </si>
  <si>
    <t xml:space="preserve">ADJAGBO, DESSATO, AHOUATO, ADJAGBO-AÏDJEDO, ALLANSANKOME, DASSEKOMEY, KPOSSIDDJA, OUEDO-CENTRE</t>
  </si>
  <si>
    <t xml:space="preserve">TOGBA</t>
  </si>
  <si>
    <t xml:space="preserve">AHOSSOUGBETA, DRABO, FIFONSI, HOUETO, OUEGA-AGUE, OUEGA-TOKPA, SOME, TANKPE, TOGBA MARIA GLETA, TOKAN, TOKAN AÎDEGNON</t>
  </si>
  <si>
    <t xml:space="preserve">ZINVIE</t>
  </si>
  <si>
    <t xml:space="preserve">ADJOGANSA, DANGBODJI, DOKOMEY, GBODJE, GBODJOKO, HOUEGOUDO, KPOTOMEY, SOKAN, WAWATA, WAWATA-TODJA, YEVIE, YEVIE-NOUGO, ZINVIE-AGOLEDJI, ZINVIE-FANDJI, ZINVIE-ZOUNME </t>
  </si>
  <si>
    <t xml:space="preserve">ALLADA</t>
  </si>
  <si>
    <t xml:space="preserve">AGBANOU</t>
  </si>
  <si>
    <t xml:space="preserve">ACCLOHOUE, AGBANOU, AGONDOKPOE, AGONGBLAMEY, ATTOTINGA, GBETA, GOUNOUTOMEY, GOUSSIKPOTA, LOKOKPA, TEGBO, TOKPA-AVAGOUDO, WADON, ZOUNTA,</t>
  </si>
  <si>
    <t xml:space="preserve">AHOUANNONZOUN</t>
  </si>
  <si>
    <t xml:space="preserve">AHITO, BAWEKANMEY, DASHLAMEY,HANAFIN, HESSA, HÈTIN, LOTO DÉNOU, ZOUNGBODJI</t>
  </si>
  <si>
    <t xml:space="preserve">AHITO, ALLOMEY, AVAZOUNKPA, DAGLETA, DODOMEY, DOGOUDO, DOGOUDO CEG, DONOU, GBEGAMEY, GBOWELE, HOUINBATIN, SOKOUDENOU, SOYO, TOKPOTA</t>
  </si>
  <si>
    <t xml:space="preserve">ATTOGON</t>
  </si>
  <si>
    <t xml:space="preserve">ASSIHOUI, ATTOGON CENTRE, AVANKAMEY, KPOGUETOMEY, NIAOULI, NOUZOUNKPA</t>
  </si>
  <si>
    <t xml:space="preserve">AVAKPA</t>
  </si>
  <si>
    <t xml:space="preserve">ADJOHOUN, AVAKPA CENTRE, GLOTOMEY, HOUNKPOKPOUE</t>
  </si>
  <si>
    <t xml:space="preserve">AYOU</t>
  </si>
  <si>
    <t xml:space="preserve">AHOTA, GBEDJI, GBEOVA, HANGNAN, HOUNKPA, LANMANDJI, SEBO, TANMEY, TOKPA, ZINDAGBA, ZOUNGOUDO</t>
  </si>
  <si>
    <t xml:space="preserve">HINVI</t>
  </si>
  <si>
    <t xml:space="preserve">ALIGOUDO, DOVO, TANGA, TANGA-TÔDO, ZOUNGBOMEY</t>
  </si>
  <si>
    <t xml:space="preserve">LISSEGAZOUN</t>
  </si>
  <si>
    <t xml:space="preserve">ADJADJI-ATINKOUSA, ADJADJI-BATA, ADJADJI-COSSOE, ADJADJI-ZOUNGBOMEY, AOTA, ATOUHONOU, AZOHOUE-GBEDJICOME, AZOHOUE-HONGBO, DJOHOUNGBONOU, GBETO, HOUEGOUDO, LISSEGAZOUN, SOLOKOUE, ZOUNME-AGA</t>
  </si>
  <si>
    <t xml:space="preserve">LON-AGONMEY</t>
  </si>
  <si>
    <t xml:space="preserve">ADJRAKANDJI, AYAKPATA, AYAME, KPODJI, SEHOUNSA, TOGAZOUN, TOGO, WINYIKPA</t>
  </si>
  <si>
    <t xml:space="preserve">SEKOU</t>
  </si>
  <si>
    <t xml:space="preserve">ADIMALE, ADJADANGAN, AGBANDONOU, AGBANTOKPA, DODJI-ALIHO, DODJIDANGBAN, DOVENOU, GANDAHO, HEDJANNANSOUN, HOLLANSATIN, HOUNDADJA, MIGBEHOUE, SEHE, SEKOU, YAAHOUE, SOHOUN, VEHOUI, WEDJAME, WIBATIN</t>
  </si>
  <si>
    <t xml:space="preserve">TOGOUDO</t>
  </si>
  <si>
    <t xml:space="preserve">GOVIE, KPODJAVA, TOGO, ZEBOU</t>
  </si>
  <si>
    <t xml:space="preserve">TOKPA-AVAGOUDO</t>
  </si>
  <si>
    <t xml:space="preserve">BOLI, GBEDJI, HOUNGBADO, KOTOVI, WOGO, ZOUNLEDJI</t>
  </si>
  <si>
    <t xml:space="preserve">KPOMASSE</t>
  </si>
  <si>
    <t xml:space="preserve">AGANMALOME</t>
  </si>
  <si>
    <t xml:space="preserve">AGANMALOME, AIDJEDO, HESSA, KOUGBEDJI, KOUZOUME, LOKOSSA, NOUGBOYIFI</t>
  </si>
  <si>
    <t xml:space="preserve">AGBANTO </t>
  </si>
  <si>
    <t xml:space="preserve">AGBANTO-MAGA,  AGBANTO-SOTONCODJI, AGBANTO-ZOUNMIN, AGONVODJI-DAHO, AGONVEDJI-KPEVI, GOGOTINKPONME, NAZOUME.</t>
  </si>
  <si>
    <t xml:space="preserve">AGONKANME</t>
  </si>
  <si>
    <t xml:space="preserve">ADJAGLO,  ADJAME, AGONKANME CENTRE, ASSOGBENOU-DAHO, ASSOGBENOU-KPEVI, GODONOUTIN, GOME, KPOTA, OUSSA</t>
  </si>
  <si>
    <t xml:space="preserve">DEDOME</t>
  </si>
  <si>
    <t xml:space="preserve">COUFFONOU, DEDOME ACLOME, DEDOME KPODJI, HINMADOU, KPINDJAKANME, TELOKOE AHOUYA, </t>
  </si>
  <si>
    <t xml:space="preserve">DEKANME</t>
  </si>
  <si>
    <t xml:space="preserve">AHOUANGO AGBIDICOME, AHOUANGO HINSOCOME, AZIZONKANME, FONCOME, GLEGBOTONOU,  HOUEDJRO, HOUEYOGBE, KPAGO, KPODJI ATINGO,  KPODJI CLOTOME,   SEBO, YEME</t>
  </si>
  <si>
    <t xml:space="preserve">AIDJEDO, COCOUNDJI, LOKOSSA, DOGA, FIFADJI, GANGANHOULI, GBEDJEWIN ADJIBAMEY, NONVIGNON, HOUEGAN , MISSEBO, MISSITE</t>
  </si>
  <si>
    <t xml:space="preserve">SEGBEYA</t>
  </si>
  <si>
    <t xml:space="preserve">ATCHAKANME, DANZOUNME, GBEFADJI, SEGBEYA AKPOUTOUHOUE, SEGBEYA AMONLE, SEGBEYA ZOUNDOME</t>
  </si>
  <si>
    <t xml:space="preserve">SEGBOHOUE</t>
  </si>
  <si>
    <t xml:space="preserve">ADJATOKPA , GUEZOHOUE, SEGBOHOUE CENTRE, SEGBOHOUE ASSITO, TOKPA-DAHO, VOVIO</t>
  </si>
  <si>
    <t xml:space="preserve">TOKPA-DOME</t>
  </si>
  <si>
    <t xml:space="preserve"> AMOUKONOU, GBEFADJI-AIDJEDO, GBETOZO, GBOHO, HINZOUME, HOUETON, HOUNGBOGBA, LOKOGBO ZOUNTA, LOKOGBO GNONWA, OUNTOUN, SECOME, XWLACOME</t>
  </si>
  <si>
    <t xml:space="preserve">OUIDAH</t>
  </si>
  <si>
    <t xml:space="preserve">AVLEKETE</t>
  </si>
  <si>
    <t xml:space="preserve">ADOUNKO, ADOUNKO-AYIGNON, AGBANZIN-KPOTA, AGBANZIN-KPOTA ZOUVLAME, AGOUIN, AHOUANDJI, AVLEKETE, HIO, HIO VINAWA.</t>
  </si>
  <si>
    <t xml:space="preserve">DJEGBADJI</t>
  </si>
  <si>
    <t xml:space="preserve">AGBANLINDJEHOUE, AÏDO, DEGOUE, DJEGBADJI, DJONDJI, KOUVENANFIDE, MEKO</t>
  </si>
  <si>
    <t xml:space="preserve">GAKPE</t>
  </si>
  <si>
    <t xml:space="preserve">AMOULEHOUE, FONKOUNME, GAKPE, TOHONOU</t>
  </si>
  <si>
    <t xml:space="preserve">OUAKPE-DAHO</t>
  </si>
  <si>
    <t xml:space="preserve">AZIZAKOUE, DJEGBAME, GBEHONOU,GBEZOUNME, HOUAKPE-DAHO, SEYIGBE,TOLIGBE</t>
  </si>
  <si>
    <t xml:space="preserve">PAHOU</t>
  </si>
  <si>
    <t xml:space="preserve">ACADJAME, ADJRA ADOVIE, ADJRA HOUNVE, AHOUICODJI, AHOZON, HOUNDJAVA, HOUNHANMEDE, KPOVIE, PAHOU CENTRE, SELLOLI-BAZOUNKPA, ZOUNGOUDO</t>
  </si>
  <si>
    <t xml:space="preserve">SAVI</t>
  </si>
  <si>
    <t xml:space="preserve">ADJOHOUNDJA-MONSO, ASSOGBENOU-DAHO, BOSSOUVI, DEKOUENOU, HOUEYIHO, MINANTINKPON, OUESSE, SAVI-HOUETAN</t>
  </si>
  <si>
    <t xml:space="preserve">OUIDAH I</t>
  </si>
  <si>
    <t xml:space="preserve">ABATA , AGBESSIKPE DJIKA, DANGBEHOUE, OKE-AGBEDE, SOGBADJI, ZOMAÏ, ZOMAÏ KPOTA, ZOUNGBODJI CENTRE.</t>
  </si>
  <si>
    <t xml:space="preserve">OUIDAH II</t>
  </si>
  <si>
    <t xml:space="preserve">AHOUANDJIGO, GANVE, GBENA-NORD, GBENA-SUD, GBETO-NORD, GBETO-SUD, HOUEDJEDO, LEBOU CAMPTO, LEBOU ALAFIA</t>
  </si>
  <si>
    <t xml:space="preserve">OUIDAH III</t>
  </si>
  <si>
    <t xml:space="preserve">AGBADJIHONTO, AGBANOU, FONSRAME, GOMEY, HEHOUNLI, KPASSE, YAMADJAKO, ZONGO MALECOME</t>
  </si>
  <si>
    <t xml:space="preserve">OUIDAH IV</t>
  </si>
  <si>
    <t xml:space="preserve">DOCOMEY, TOVE ZOBETO, TOVE KPASSEZOUNTO, VASSEHO, WAGNIHO, WOMEY</t>
  </si>
  <si>
    <t xml:space="preserve">SO-AVA</t>
  </si>
  <si>
    <t xml:space="preserve">AHOMEY-LOKPO</t>
  </si>
  <si>
    <t xml:space="preserve">AHOMEY-LOKPO CENTRE, AHOMEY-OUNMEY, ASSEDOKPA, BESSETONOU, HÊNI, KINTO AGUÉ, KINTO DOKPAKPA, KINTO OUDJRA, ZOUGOMEY, ZOUNKPODE</t>
  </si>
  <si>
    <t xml:space="preserve">DÉKANMEY</t>
  </si>
  <si>
    <t xml:space="preserve">ANAVIECOMEY, DJÈKPÉ, KPAFÉ, KPOVIECOMEY, SAKOMEY </t>
  </si>
  <si>
    <t xml:space="preserve">GANVIÉ I</t>
  </si>
  <si>
    <t xml:space="preserve">AGONMEKOMEY, AGOUNDANKOMEY, GANSOUGBAMEY, GBAMEY-TCHEWA, GOUNSOEDJI, HINDAGAO, KPASSIKOMEY, SOKOMEY, TOHOKOMEY, YOKAGAO</t>
  </si>
  <si>
    <t xml:space="preserve">GANVIÉ II</t>
  </si>
  <si>
    <t xml:space="preserve">AGBONGAMEY, AHOUANMONGAO, DAKOMEY, DAKOMEY-YOHONOUKON, DOSSOUGAO, GOUNSOÉGBAMEY, GUÈDÈVIÉ, GUÈDÈVIÉ-GBEGBESSA, HAVE, KINDJI, SINHOUNGBOMEY</t>
  </si>
  <si>
    <t xml:space="preserve">HOUÉDO-AGUÉKON</t>
  </si>
  <si>
    <t xml:space="preserve">DOMÉGUÈDJI, GBLONTO, GBÈGODO, GBAGBODJI,  GANVIÉCOMEY, GBÈGBOMEY OUÈKÈKOMÉ, GBESSOU, SOKOMEY</t>
  </si>
  <si>
    <t xml:space="preserve">AHOMEY DOMEY-ZOUNMEY, AHOMEY-FONSA, AHOMEY-GBEKPA, AHOMEY-GBLON, DOGODO, DOKODJI, HOUNDOMEY, SINDOMEY</t>
  </si>
  <si>
    <t xml:space="preserve">VEKKY</t>
  </si>
  <si>
    <t xml:space="preserve">ANIANKOMEY, AVLEZOUNMEY, DOGADO, EGUEKOMEY, GBÉTINGAO, HLOUAZOUNMEY, HOUNHOUÉ, KPACOMEY, LOKPODJI, NONHOUÉTO, SÔ-CHANHOUETODO, SOMAÏ, TCHINANCOMEY, TOTAKOUN, VEKKY DAHO, VEKKY DOGBODJI, ZOUNHOMEY</t>
  </si>
  <si>
    <t xml:space="preserve">TOFFO</t>
  </si>
  <si>
    <t xml:space="preserve">AGUE</t>
  </si>
  <si>
    <t xml:space="preserve">AGUE, BADOVITA, HOUEGLE, KINZOUN, NIARIN, SEDJE, TAKON</t>
  </si>
  <si>
    <t xml:space="preserve">COLLI-AGBAME</t>
  </si>
  <si>
    <t xml:space="preserve">AGBAME, BOSSOUVI, DOGOUDO, HÊLITA, HOUNYEME, KOUDJANANKO</t>
  </si>
  <si>
    <t xml:space="preserve">COUSSI</t>
  </si>
  <si>
    <t xml:space="preserve">ABOLOU, ADJAHO, AGAGA, AGBAGA, AGBLOME, AHOGBEME, CASSAGBO, DOWA, HONLI,SÊDESSA ALIGOUDO, ZA, ZIMBENOU</t>
  </si>
  <si>
    <t xml:space="preserve">DAME</t>
  </si>
  <si>
    <t xml:space="preserve">ADJAKAME, AGBOTAGON, AGON, COGBO-CAMPEMENT, DAME CENTRE, DOLOUVI, GUEME, HESSAVI-COME, MAZOUNKPA,TOGO</t>
  </si>
  <si>
    <t xml:space="preserve">DJANGLANME</t>
  </si>
  <si>
    <t xml:space="preserve">DAME-GBEDJI, HOUNGO-DAME,  HOUNGO-GOVE, KPOKPA, TOGOUIN, TOGOUDO, ZOHOUNKPO, ZOUNDJI</t>
  </si>
  <si>
    <t xml:space="preserve">HOUEGBO</t>
  </si>
  <si>
    <t xml:space="preserve">AKPE, HOUEGBO TOHOME, HOUEGBO GARE, HOUENOUSSOU, YENAWA</t>
  </si>
  <si>
    <t xml:space="preserve">KPOME</t>
  </si>
  <si>
    <t xml:space="preserve">ADJIDO, AGLADOKPA, AZONME, DOME, GANME</t>
  </si>
  <si>
    <t xml:space="preserve">SEHOUE</t>
  </si>
  <si>
    <t xml:space="preserve">ACLOME, AGAGA, AGBOZOUNKPA, AKLISSA, BAKANME, FANDJI, SOME, VODJE, ZOUNGAME</t>
  </si>
  <si>
    <t xml:space="preserve">SEY</t>
  </si>
  <si>
    <t xml:space="preserve">AGAHOUNKPOKON, AHLANKPA, AVISSA, AYAHONOU, AZONSA, LANWONNOU, AGONME, KPOZOUNME</t>
  </si>
  <si>
    <t xml:space="preserve">GBEDE-AGONSA, GOMEY, HOUNNOUVIE, SEDJI, TOFFO-GARE, ZEKO</t>
  </si>
  <si>
    <t xml:space="preserve">TORI-BOSSITO</t>
  </si>
  <si>
    <t xml:space="preserve">AVAME</t>
  </si>
  <si>
    <t xml:space="preserve">AGUETA, AVAME CENTRE, GBEDJOUGO, HLA, HOUNGO, MASSETOME</t>
  </si>
  <si>
    <t xml:space="preserve">AZOHOUE-ALIHO</t>
  </si>
  <si>
    <t xml:space="preserve">DENOU, HAYAKPA, TANDAHOTA</t>
  </si>
  <si>
    <t xml:space="preserve">AZOHOUE CADA</t>
  </si>
  <si>
    <t xml:space="preserve">AZOHOUE CADA HOUNGO, AZOHOUE CADA NORD,AZOHOUE CADA SUD, AZOHOUE CADA CENTRE, AZONGO, GBEDAKONOU, KETESSA AGLADJI, ZONGBOME, ZOUNVESSEHOU</t>
  </si>
  <si>
    <t xml:space="preserve">AGONKON, AHOUEME, AÏDOHOUE, BOSSITO, FASSINOUHOKAN, GBEDEWAHOUE, GBOVIE, HEKINDJI, HONVIE, HOUNGBAGBA, HOUNNONCO, KOKANHOUE, MAGUEVIE, TOCOLI, TOGOUDO, WANHO, ZOUNME</t>
  </si>
  <si>
    <t xml:space="preserve">TORI CADA</t>
  </si>
  <si>
    <t xml:space="preserve">ADJAHASSA, ANAVIE, DOHINONKO, DOKANME, GBEGOUDO, GBETAGA, GBOHOUE, HÊTIN-YENAWA,  HOUEDAGBA, LOKOSSA, SOGBE, SOKLOGBO, TORI CADA, ZEBE,  ZOUNGOUDO</t>
  </si>
  <si>
    <t xml:space="preserve">TORI-GARE</t>
  </si>
  <si>
    <t xml:space="preserve">AGAZOUN, AGOUAKO, AKADJAME, AYIKINKO, DOSSOU-SOMEY, GBEGOUDO, SEÏGONME, TORI-GARE CENTRE</t>
  </si>
  <si>
    <t xml:space="preserve">ZE</t>
  </si>
  <si>
    <t xml:space="preserve">ADJAN</t>
  </si>
  <si>
    <t xml:space="preserve">ADJAN, ADJAN-GLA, ADJAN-HOUETA,  ANAGBO, DODJI-AGA, TANTA, WASSA, ZANZOUN</t>
  </si>
  <si>
    <t xml:space="preserve">DAWE</t>
  </si>
  <si>
    <t xml:space="preserve">AGONZOUNKPA, AHOUALI, AKADJAME, DAWE CENTRE, DOME SEKO, TOMASSEAHOUA</t>
  </si>
  <si>
    <t xml:space="preserve">DJIGBE</t>
  </si>
  <si>
    <t xml:space="preserve">AGOUNDJI,AWASSOU,  DJIGBE AGUE, DJIGBE GBODJE, GBAGODO, SESSIVALI, WO-TOGOUDO</t>
  </si>
  <si>
    <t xml:space="preserve">DODJI-BATA</t>
  </si>
  <si>
    <t xml:space="preserve">ADJAME, ADOHOUNSA, AGONDOTAN, AKOUEDJROMEDE,  DJOKO, GBETO FONGBO, GANDAHO, GONFANDJI, HOUNTAKON, KPATCHAME, WANKON, WEDJI</t>
  </si>
  <si>
    <t xml:space="preserve">HEKANME</t>
  </si>
  <si>
    <t xml:space="preserve">AGBATA, AKPALIHONOU, AWOKPA, GBOZOUNME, HEKANME, HOUEDOTA, HOUEDOTA-DJOKO, HOUEHOUNTA, MANGASSA, TOGOUDO</t>
  </si>
  <si>
    <t xml:space="preserve">KOUNDOKPOE</t>
  </si>
  <si>
    <t xml:space="preserve">AÏFA, HOUEGNONKPA, HOUEHOUNTA-TOZOUNKPA, KOUNDOKPOE , TANGNIGBADJI, TOGBONOU, WEDJAME</t>
  </si>
  <si>
    <t xml:space="preserve">SEDJE-DENOU</t>
  </si>
  <si>
    <t xml:space="preserve">AGBOHOUNSOU, AGODENOU, AGONGBO, AGUIAKPA, SEDJE-KPOTA, SEDJE-DENOU , SEDJE-ZOUNMEY-AGA</t>
  </si>
  <si>
    <t xml:space="preserve">SEDJE-HOUEGOUDO</t>
  </si>
  <si>
    <t xml:space="preserve">AGLANGBIN, AHOZONNOUDE, AKPOMEY, AYAHOUNTA FIFADJI, BODJI, MISSEBO, SEDJANNAKO, SEDJE-HOUEGOUDO </t>
  </si>
  <si>
    <t xml:space="preserve">TANGBO-DJEVIE</t>
  </si>
  <si>
    <t xml:space="preserve">ADJAGBO, AGBONDJEDO, ANAVIE, AVLESSA, AZONKANME, DJITIN-AGA,  GLEGBODJI AGAH, GLEGBODJI DO, HOUEZE, TANGBO-AGA, TANGBO-DO, TANMEY, YEVI</t>
  </si>
  <si>
    <t xml:space="preserve">YOKPO</t>
  </si>
  <si>
    <t xml:space="preserve">ADJAKPA, ADJRAKO, AWONSEDJA, HOUNLIKO, HOUNSAGOUDO, KOUDJANNADA-TOTA, YOKPO CENTRE, WAWATA-ZOUNTO, WAWATA-DANDJI</t>
  </si>
  <si>
    <t xml:space="preserve">AKPALI, AKPALI-DO, DOKOTA, DOKOTA-AGA, GOULO, GUEKOUMEDE, HAVIKPA, HOUEDAZOUNKPA, SODJI,  WAGA, ZANNOUDJI, ZE,  ZE-WEDJI, ZOUNGBOMEY</t>
  </si>
  <si>
    <t xml:space="preserve">Tableau 01.04 : Liste des communes, des arrondissements et des villages (ou quartiers de villes) du Borgou</t>
  </si>
  <si>
    <t xml:space="preserve">BEMBEREKE</t>
  </si>
  <si>
    <t xml:space="preserve">BEMBEREKE-EST, BEMBEREKE-OUEST, BEMBEREKE-PEULH, GANDO, GUERE, KOKABO, KOSSOU, PEDAROU, SAORE, WANRAROU, BEROU, GAMARE, KENEKOU, KEROUKPOGO</t>
  </si>
  <si>
    <t xml:space="preserve">BEROUBOUAY</t>
  </si>
  <si>
    <t xml:space="preserve">BEROUBOAUY EST, BEROUBOUAY OUEST, BEROUBOUAY PEULH, KABANOU, SOMBOUAN, BOURATEBE, KONGOU-PEULH.</t>
  </si>
  <si>
    <t xml:space="preserve">BOUANRI</t>
  </si>
  <si>
    <t xml:space="preserve">BOUANRI-GOUROU, BOUANRI-SONGOURA, BOUANRI-MARO, GANDO-BOROU, GBEKOU, GBEROU DABA, GUERA-N'KALI, GUERA-N'KALI-TASSI, KASSAROU, SISSIGOUROU, TEME</t>
  </si>
  <si>
    <t xml:space="preserve">GOMIA</t>
  </si>
  <si>
    <t xml:space="preserve">BAOURA, BOUAY, BOURI, BEREKE-GANDO, BEREKE-GOUROU, DANTCHA, GAMIA EST, GAMIA OUEST, GANRO, GUESSOU NORD, KPEBERA, MANI BOKE, TIMBOURE</t>
  </si>
  <si>
    <t xml:space="preserve">INA</t>
  </si>
  <si>
    <t xml:space="preserve"> GOUA, GUESSOU-BANM TAKA, GUESSOU-BANM TAKA-PEULH, GUESSOU-BANM TAKA-OUEST, INA , INA-GANDO, INA-EST, INA-OUEST, INA PEULH, KONOU, SIKOURO, WODORA, WONKA-GOUROU</t>
  </si>
  <si>
    <t xml:space="preserve">KALALE</t>
  </si>
  <si>
    <t xml:space="preserve">BASSO</t>
  </si>
  <si>
    <t xml:space="preserve">BANAGBASSON, BANEZI, BASSO, BASSO -PEULH, GAWESSI, GBEKONA,GOROGAWO, NEGANZI, NEGANZI-PEULH</t>
  </si>
  <si>
    <t xml:space="preserve">BOUCA</t>
  </si>
  <si>
    <t xml:space="preserve">ADA-KPANE, BESSASSI-BOUCA, BOUCA, BOUCA-GANDO, BOUCA-PEULH, BOUCA-WOOROU, BOURAOURE, GANDO-GOUROU, GBASSI, GBEROUGBASSI,  GNEL-BOUCATOU, KAALA, KAREL, KOUREL, SEREGOUROU</t>
  </si>
  <si>
    <t xml:space="preserve">DERASSI</t>
  </si>
  <si>
    <t xml:space="preserve">ALAFIAROU-DERASSI, DERASSI, GANNOURE-HERE, GNEL-KELE, GUIRI-GANDO, GUIRI-PEULH, KAKATINNIN, MAREGUINTA, MATCHORE, TOUCARE, WONKO</t>
  </si>
  <si>
    <t xml:space="preserve">DUNKASSA</t>
  </si>
  <si>
    <t xml:space="preserve">ALAFIAROU-GANDO, BATIN, DADI, DANGOROU, GNEL- GAMADJE, GBESSAKPEROU, DJEGA-DUNKASSA, DJILIDJALARE, GOROBANI, DUNKASSA, DUNKASSA-PEULH, KIRIKOUBE, OUENAGOUROU</t>
  </si>
  <si>
    <t xml:space="preserve">BESSASSI, BESSASSI-BEA, BESSASSI-GANDO, DANGANZI, DJEGA-KALALE, GOUDEMA, KALALE, KALALA- SESSOUAN, KALALE- ZINA, KALALE PEULH, KIDAROUKPEROU, LOU, NASSICONZI, SEBANA, WOBADJE, YOLLA, ZAMBARA</t>
  </si>
  <si>
    <t xml:space="preserve">PEONGA</t>
  </si>
  <si>
    <t xml:space="preserve">ANGARADEBOU, BAGARIA, BOA, BOA-GANDO, GANDO-BAKA, GBEI, GNEL-DJOBO, GNEL-YAKAN, GOSSODJI, KORODJI, PEONGA</t>
  </si>
  <si>
    <t xml:space="preserve">N'DALI</t>
  </si>
  <si>
    <t xml:space="preserve">BORI</t>
  </si>
  <si>
    <t xml:space="preserve">ANGARADEBOU, BIO-SIKA, BORI, BORI-N'DARNON, BORI-PEULH, DARNON-GOUROU, GBITEBOU, GOUNIN, MAREGOUROU, MAREGOUROU-PEULH, KORI, SONNOUMON, SONNOUMON-GANDO, SONNOUMON-PEULH, SOUAROU, TEME, TEME-PEULH</t>
  </si>
  <si>
    <t xml:space="preserve">GBEGOUROU</t>
  </si>
  <si>
    <t xml:space="preserve">ALAFIAROU, BINASSI, DARNON, DOUROUBE, GBEGOUROU, GUESSOU, SINAWOURAROU</t>
  </si>
  <si>
    <t xml:space="preserve">BANHOU, BANHOUN-GANDO, KERI, N'DALI-PEULH, SAKAROU, SINISSON, SUANIN, TEPA, TREBOUN, WARI-GOURA, WOASSON, WOBAKAROU, YEROUMAROU</t>
  </si>
  <si>
    <t xml:space="preserve">OUENOU</t>
  </si>
  <si>
    <t xml:space="preserve">BANHOUN-KPO, BOUNIN, BOUYEROU, DANKOUROU, GAH-WINRA, MOUSSOUKOURE, OUENOU, OUENOU-PEULH, POURAMPARE, TAMAROU, WARIKPA, WEREKE</t>
  </si>
  <si>
    <t xml:space="preserve">SIRAROU</t>
  </si>
  <si>
    <t xml:space="preserve">BOKO, DABO, GAH ALEROU, GAH-SANKOUNIN, GANDOU-NOMBA, GBEGUINA, KAKARA, KOMIGUEA, MARABOROU, SAKAROU, SAMOUNIN, SIRAROU, TINRE, TOUNRE, YANKOI</t>
  </si>
  <si>
    <t xml:space="preserve">NIKKI</t>
  </si>
  <si>
    <t xml:space="preserve">BIRO</t>
  </si>
  <si>
    <t xml:space="preserve">BIRO, GNANHOUN,MASSIAGOUROU, NALLOU, NINGOUROU, OURAROU, SONSONRE, TEBO</t>
  </si>
  <si>
    <t xml:space="preserve">GNONKOURAKALI</t>
  </si>
  <si>
    <t xml:space="preserve">GBARI, GNELTOKO,  GNONKOURAKALI, GOUROU-PIBOU, GUINROU, GUINROU PEULH, GUEMA, SOUBO-BARAWOROU, SOUBO-GANDEROU, WOROUMANGASSAROU</t>
  </si>
  <si>
    <t xml:space="preserve">ANGANKIROU, BARKEDJE, BAROUGOUSSI, BELLE, BOO, BOUKANERE, DANRI, DONKPARAWI, GAH-MARO-PEULH, GAH-MARO, GBAOUSSI, GBAOUSSI-KPAA, GORI, GOURE-GBATA,  GOUROU, GUIDANLOLE, KALI, KOUSSOUKOU, KPARISSEROU, KPAWOLOU, MARO, MONNON, WONKO, SAKABANSI, SONWORE,  TAKOU, TEPA, TONTAROU, TONTAROU-PEULH, TOTOROU, YAKO-KPAROU.</t>
  </si>
  <si>
    <t xml:space="preserve">ALAFIAROU, FOMBAWI, GNELKIRADJE, GNELSANDA, GOSSOGUI-GOUREBA, GOTEL, GOURE BABA, OUENOU-NIKKI, OROUMON, OROUMONSI -PEULH, TCHICANDOU, SANSI, WEKETERE</t>
  </si>
  <si>
    <t xml:space="preserve">SEREKALI</t>
  </si>
  <si>
    <t xml:space="preserve">BAANI, GANROU, GANROU PEULH, GBEGOUROU, KASSAKPERE, KONI, MOUSSOURE, OUENRA PEULH, SEREKALI-BAKA, SEREWONDIROU, YAO-GOUROU, YORAROU</t>
  </si>
  <si>
    <t xml:space="preserve">SUYA</t>
  </si>
  <si>
    <t xml:space="preserve">BANTERE, CHEIN-DAROUKPARA, DAMON, DAROUKPARA, GANCHON, SOUMAROU, SUYA</t>
  </si>
  <si>
    <t xml:space="preserve">PARAKOU</t>
  </si>
  <si>
    <t xml:space="preserve">1er ARRONDISSEMENT</t>
  </si>
  <si>
    <t xml:space="preserve">ALAGA, ALBARIKA, BANIKANNI-DOUWEROU, BOUNDAROU, BOSSO-CAMPS-PEULHS, DAMAGOUROU, CAMP ADAGBE, DEPOT, GAANON, GOUNIN,  KPEBIE, TOUROU-PALAIS-ROYAL, TOUROU- DISPENSAIRE, BAKINKOURA, BAKPEROU, BEYAROU,  KABASSIRA, KADERA, MADINA, OUEZE, SAWARAROU, SINAGOUROU,SOUROU, THIAN, TITIROU, WOROU-TOKOROU, ZAZIRA, KPEROU-GUERA, MONNOU</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t xml:space="preserve">AGBA AGBA, ASSAGBININ-BAKA, BAKOUNOUROU, BANIKANNI, BANIKANNI-ENI, BANIKANNI-MADJATON, BAPARAPE, GOROMOSSO, KOROBOKOROU, KOROBOROROU-PEULH, LADJIFARANI,  LADJIFARANI-PETIT PERE, LEMANDA,NIMA-SOKOUNON, ROSE-CROIX BAH MORA, WOUBEKOU-GAH, ZONGO-ZENON.</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MANWIGNON,  DOKPAROU, GAH, GANOU, GBIRA, GUEMA, NIKKIKPEROU, TRANZA, WANSIROU, SWINROU-KPASSAGAMBOU, WORE, ZONGO .</t>
  </si>
  <si>
    <t xml:space="preserve">PERERE</t>
  </si>
  <si>
    <t xml:space="preserve">GNINSY</t>
  </si>
  <si>
    <t xml:space="preserve">ASSAGNAHOUN, BORO, DIGUIDIROU, DIGUIDIROU PEULH, GNINSY, GNINSY-GANDO, GNINSY-PEULH, GOROBANI, KOUKOUMBOU, SANDILO, SANDILO-GANDO, SANREKOU, SOMBIRIKPEROU</t>
  </si>
  <si>
    <t xml:space="preserve">GUINAGOUROU</t>
  </si>
  <si>
    <t xml:space="preserve">BANIGOUROU, BEREKOUDO, BOUGNANKOU, GAH-MARO, GANDO-ALAFIAROU, GBANDE, GOMMEY, GOUNKPARE, SONON, GUINAGOUROU, GUINAGOUROU-PEULH, KABADOU, KPAWOLOU, NANIN, NASSY, NASSY-GANDO, OGAMOIN, SINANIMOIN, WOKPAROU, WONDOU.</t>
  </si>
  <si>
    <t xml:space="preserve">KPEBIE</t>
  </si>
  <si>
    <t xml:space="preserve">GUINRO, KPEBIE,  KPEBIE-GANDO,TCHORI, WON.</t>
  </si>
  <si>
    <t xml:space="preserve">PANE</t>
  </si>
  <si>
    <t xml:space="preserve"> BOUGNEROU, PANE-GUEA, TABEROU.</t>
  </si>
  <si>
    <t xml:space="preserve">BAWERA, BOHEROU, BOKEROU, BORIKIROU, KOUSSO, NIMA-BERI, PERERE-GOUROU, OURAROU, PERERE-PEULH, SAKPAROU, SORIA, SOUBADO,TISSEROU,  WOROKPO.</t>
  </si>
  <si>
    <t xml:space="preserve">SONTOU</t>
  </si>
  <si>
    <t xml:space="preserve">ALAFIAROU, BANI PEULH, BONROU, BONROU-GANDO, GBAMON, SONTOU.</t>
  </si>
  <si>
    <t xml:space="preserve">SINENDE</t>
  </si>
  <si>
    <t xml:space="preserve">FO-BOURE</t>
  </si>
  <si>
    <t xml:space="preserve">FO-BOUKO, NAREROU, FO-BOURE, FO-BOURE-PEULH, GAMAGUI, SAKAROU, SEROU, SOKKA, SONKOROU, TOUME.</t>
  </si>
  <si>
    <t xml:space="preserve">SEKERE</t>
  </si>
  <si>
    <t xml:space="preserve">KPARO, SEKERE-GANDO, SEKERE-MARO, SEKO-KPAROU, SEKERE-PEULH, YARRA-BARIBA, YARRA-GANDO, YARRA-KOURI, YARRA-PEULH.</t>
  </si>
  <si>
    <t xml:space="preserve">BOURO, DIADIA, DIDI, GAKPEROU,  GNANRO-BAATONWOROU, GNANRO-GANDO, GNANRO-GUESSOU, GOUROU, GOUROU-KPEROU, GUESSOU-BANI, GUESSOU-BANI-PEULH, HAOUSSA, KOSSIA, LEMANOU.</t>
  </si>
  <si>
    <t xml:space="preserve">SIKKI</t>
  </si>
  <si>
    <t xml:space="preserve">DOMBOURI, GAH-BAKA, GORO- BANI, MONSI, SIKKI- GOUROU,  SIKKI GANDO, SIKKI-MARO, WARI, WARI-GANDO, WARI-PEULH.</t>
  </si>
  <si>
    <t xml:space="preserve">TCHAOUROU</t>
  </si>
  <si>
    <t xml:space="preserve">ALAFIAROU</t>
  </si>
  <si>
    <t xml:space="preserve">AGRAMAROU, AGBASSA, ALAFIAROU, AYEGOUROU, BABAROU, KODA, KOKO, OLOUNGBE.</t>
  </si>
  <si>
    <t xml:space="preserve">BETEROU</t>
  </si>
  <si>
    <t xml:space="preserve">ADAMOU-KPARA, BANIGRI, BETEROU, KAKI KOKA, KPAWA, KPESSOU, OUBEROU, SINAHOU, SOMOU-GAH, TCHOKPASSI, WARI-MARO, YEBESSI.</t>
  </si>
  <si>
    <t xml:space="preserve">GORO</t>
  </si>
  <si>
    <t xml:space="preserve">GAH - GOUROU, GBEBA, GORO, NIM SOUAMBOU.</t>
  </si>
  <si>
    <t xml:space="preserve">KIKA</t>
  </si>
  <si>
    <t xml:space="preserve">BONWOUBEROU, BOUAY, CAMP ZATO, GOUROUBARA, KABO, KIKA , KIKA-BARRAGE, KOKOBE, KPARI, KPASSA, KPEWONKOU, MONRAWONKOUROU, NANNONROU, SONNA, SUI-GOUROU, TANDOU, TANGUE, TOUROU-SOUANRE, WARANKPEROU, WINRA, YEROUMAROU.</t>
  </si>
  <si>
    <t xml:space="preserve">SANSON</t>
  </si>
  <si>
    <t xml:space="preserve">AMADOU-KPARA, BAREROU, GBETEBOU, GOMBOUEROU, KAYA, KPASSATONA, SANSON, SEBOU, TEOU-KPARA, TOKO-BIO.</t>
  </si>
  <si>
    <t xml:space="preserve">ATIRA-KPAROU, BADEKPAROU, BOUKOUSSERA, GARAROU, GBEKPAMIN, GOKANNA, GOUSSOUAMBOU, KINNOU-KPAROU, KONTOUBAROU, KOUBOU, SAKANA-KPEBA, SOUMON-GAH, TCHATCHOU, TEKPAROU, TOUKOSSARI, WORIA.</t>
  </si>
  <si>
    <t xml:space="preserve">TCHATCHOU</t>
  </si>
  <si>
    <t xml:space="preserve">AKOUNDANMON, BORONIN,BORORI, DAGBARA-GOUROU, GAH-KPENOU, GANGO,GBEYEKEROU, GUINIROU, KASSOUALA, KERA, KPAKPANIN, LAFIA-BIDO, OWODE, TCHALLA, TCHAOUROU-GOBI-ALEDJI, TCHAOUROU-ISSALE, TCHAOUROU, WOROGUI-GOURA, YAMBOUAN.</t>
  </si>
  <si>
    <t xml:space="preserve">Tableau 01.05 : Liste des communes, des arrondissements et des villages (ou quartiers de villes) des Collines</t>
  </si>
  <si>
    <t xml:space="preserve">BANTE</t>
  </si>
  <si>
    <t xml:space="preserve">AGOUA</t>
  </si>
  <si>
    <t xml:space="preserve">CLOUBOU, KADJOGBE, N'TCHOCHE, N'TCHON</t>
  </si>
  <si>
    <t xml:space="preserve">AKPASSI</t>
  </si>
  <si>
    <t xml:space="preserve">BANON, ILLAGBO, ILLARE, OKOTO</t>
  </si>
  <si>
    <t xml:space="preserve">ATOKOLIBE</t>
  </si>
  <si>
    <t xml:space="preserve">AGBON, ALOBA, ATOKOLIBE, MALOMI, ODJOGBILE, OGUEDE, OKOUTA-ORO</t>
  </si>
  <si>
    <t xml:space="preserve">BANTE </t>
  </si>
  <si>
    <t xml:space="preserve">ADJANTE, BASSON, GBEGAMEY, ILLELAKOUN</t>
  </si>
  <si>
    <t xml:space="preserve">BOBE</t>
  </si>
  <si>
    <t xml:space="preserve">ASSABA, BOBE, DJAGBALLO, FOMON, SOULA</t>
  </si>
  <si>
    <t xml:space="preserve">GOUKA</t>
  </si>
  <si>
    <t xml:space="preserve">GALATA, GALATA-IGBERI, GBEDJE, GOUKA, KAFEGNIGBE, KAMALA-IDJOU, MAMATCHOKE, MAYAMON, MONTEWO- ATAKE- AGBADO, SAKO, ZONGO</t>
  </si>
  <si>
    <t xml:space="preserve">LOUGBA</t>
  </si>
  <si>
    <t xml:space="preserve">AGONGNI, ALÉTAN, GOTCHA, KOTAKPA</t>
  </si>
  <si>
    <t xml:space="preserve">KOKO</t>
  </si>
  <si>
    <t xml:space="preserve">AKPAKA, ISSALE, ITCHOCOBO</t>
  </si>
  <si>
    <t xml:space="preserve">PIRA</t>
  </si>
  <si>
    <t xml:space="preserve">ADJIGO, AYIGBO-KOTO, DJERO, ELA-META, IDI-OGOU, OKE-KAGOURE, OKOUTA-OSSE</t>
  </si>
  <si>
    <t xml:space="preserve">DASSA-ZOUME</t>
  </si>
  <si>
    <t xml:space="preserve">AKOFFODJOULE</t>
  </si>
  <si>
    <t xml:space="preserve">AGONDOKPO, AKOFFODJOULE, ATTINKPAYE, BANIGBE, BETECOUCOU, HOLLI-GAMBA-ITCHEDOUN, N'GBEGA</t>
  </si>
  <si>
    <t xml:space="preserve">DASSA I</t>
  </si>
  <si>
    <t xml:space="preserve">AGBEGBE, AMANGASSA, ARIGBOKOTO, ESSEBRE , ESSEKPA, LATIN,  YARA, ZONGO</t>
  </si>
  <si>
    <t xml:space="preserve">DASSA II</t>
  </si>
  <si>
    <t xml:space="preserve">AKPARI-AROBASSA, AYEDERO, AYETOU, BETOU, ESSEKPRE, IDAHO, ILOULE, ISSALOU, KPEKOUTE, MAHOU, MODJI-GANGAN, MOUDJA , MOUMOUDJI</t>
  </si>
  <si>
    <t xml:space="preserve">GBAFFO</t>
  </si>
  <si>
    <t xml:space="preserve">AWAYA , DOVI-SOME, GBAFFO, GNONKPINGNON</t>
  </si>
  <si>
    <t xml:space="preserve">LEMA</t>
  </si>
  <si>
    <t xml:space="preserve">AGBAGOULE, EROKOYA, KPAKPA , LEMA</t>
  </si>
  <si>
    <t xml:space="preserve">KERE </t>
  </si>
  <si>
    <t xml:space="preserve">ATAKE, EROKOWARI, GODOGOSSOU, IGOHO, ITAGUI, KERE, KPAKPADA-AGBAKOSSARE, ODO-OTCHERE, OKEMERE, TANGBE, TINI-KODJATCHAN</t>
  </si>
  <si>
    <t xml:space="preserve">KPINGNI</t>
  </si>
  <si>
    <t xml:space="preserve">ADIHINLIDJI, BAKEMA, FITA, KPINGNI, TOGON, VEDJI, ZOUGOUDO</t>
  </si>
  <si>
    <t xml:space="preserve">PAOUINGNAN </t>
  </si>
  <si>
    <t xml:space="preserve">AGBOGBOME, AGNANME, ASSIYO, DOME, GBEDAVO, GBOWELE, GOUSSOE, HASSEOU, HOUNKPOGON, KINDJI, LISSA, LOKOSSA, LOTOGO, MANONFI, OUEME, OUISSI, SOVOGO, VIDJINATOUN, ZOTEDJI, ZOUTO</t>
  </si>
  <si>
    <t xml:space="preserve">SOCLOGBO </t>
  </si>
  <si>
    <t xml:space="preserve">LAMANOU, MINIFFI, SOURHEDJI-OKPE OLOUWA, TCHAOUNKA</t>
  </si>
  <si>
    <t xml:space="preserve">TRE </t>
  </si>
  <si>
    <t xml:space="preserve">ADJALE, ADJOKAN, GANKPETIN, ITCHEGOU, ITCHOGUE-SOTRE, KPEKPEDE, LEMA, SEME, TCHAMISSI-LAGUEMA-ATAKEAGBASSA</t>
  </si>
  <si>
    <t xml:space="preserve">GLAZOUE</t>
  </si>
  <si>
    <t xml:space="preserve">AKLAMPA</t>
  </si>
  <si>
    <t xml:space="preserve">AFFIZOUNGO, AFFIZOUNGO-KPOTA, AGBAGBADJI, ALLAWENONSA, ALLAWENONSA-TCHAHA, AMANHOUNGAVISSA, ANTADJI, DJANMANDJI, LAGBO, SOWIANDJI</t>
  </si>
  <si>
    <t xml:space="preserve">ASSANTE</t>
  </si>
  <si>
    <t xml:space="preserve">ASSANTE, GBANLIN, GBANLIN-FIFADJI, HOUIN, HOUIN-SEGBEYA</t>
  </si>
  <si>
    <t xml:space="preserve">GLAZOUE </t>
  </si>
  <si>
    <t xml:space="preserve">AFFECIA, AYEDERO, HOUNDJRO KPOGANDJI, OGOUDAKO, OROKOTO, YEMANLIN, YEVEDO, ZONGO</t>
  </si>
  <si>
    <t xml:space="preserve">GOME </t>
  </si>
  <si>
    <t xml:space="preserve">GOME, HAYA, IFADA-ZOUNGUE, TANKOSSI, TCHATCHEGOU</t>
  </si>
  <si>
    <t xml:space="preserve">KPAKPAZA </t>
  </si>
  <si>
    <t xml:space="preserve">ATOGBO, KPAKPAZA, SOWE, SOWE-IKPAKPADA, YAWA</t>
  </si>
  <si>
    <t xml:space="preserve">MAGOUMI </t>
  </si>
  <si>
    <t xml:space="preserve">AÏDJESSO, BOUBOU, HAÏ, HOUALA, MONSO, OGUIRIN</t>
  </si>
  <si>
    <t xml:space="preserve">OUEDEME </t>
  </si>
  <si>
    <t xml:space="preserve">ATEGUEDJI, DEHOUDOHO, GOTO, KPOTA, OUEDEME CENTRE, YAGBO</t>
  </si>
  <si>
    <t xml:space="preserve">SOKPONTA </t>
  </si>
  <si>
    <t xml:space="preserve">AKOUEGBA, CAMATE, OKE-OKOUNOU, SOKPONTA CENTRE, TCHAKALOKE</t>
  </si>
  <si>
    <t xml:space="preserve">THIO </t>
  </si>
  <si>
    <t xml:space="preserve">ABÉSSOUHOUÉ, AGOUAGON, AGOUAGON-GNONNOUGBO, AKOMYAN, ASSROMIHOUÉ, BÉTHEL, DOKOUNDJI, HLASSOÉ, HOCO, KPASSALI, RIFFO</t>
  </si>
  <si>
    <t xml:space="preserve">ZAFFE </t>
  </si>
  <si>
    <t xml:space="preserve">ADOURÉKOMAN, EGBESSI, KABOLÉ, KPAKPAZOUNMÈ, MADENGBÉ, OKÉO, ZAFFÉ CENTRE</t>
  </si>
  <si>
    <t xml:space="preserve">OUESSE</t>
  </si>
  <si>
    <t xml:space="preserve">CHALLA-OGOÏ </t>
  </si>
  <si>
    <t xml:space="preserve">AGBORO-IDOUYA, AGBORO-KOMBON, ANSEKE, BOTTI-HOUEGBO, CHALLA-OGOÏ ALOUGBEDE, CHALLA-OGOÏ GUEDON, GBEDE, KOKORO AWOYO, KOKORO CENTRE</t>
  </si>
  <si>
    <t xml:space="preserve">DJEGBE </t>
  </si>
  <si>
    <t xml:space="preserve">DJEGBE-LOKOSSA, DJEGBE-ODJAHA, OHOULA, VODJE</t>
  </si>
  <si>
    <t xml:space="preserve">GBANLIN </t>
  </si>
  <si>
    <t xml:space="preserve">AZRAOU, GBANLIN, GBANLIN-AÏZON, IDADJO, TOSSO, VOSSA, WOKPA</t>
  </si>
  <si>
    <t xml:space="preserve">IKEMON </t>
  </si>
  <si>
    <t xml:space="preserve">AKPERO, EKPA, IKEMON-EWONDA, IKEMON-EWONTOUTOU, OGBE</t>
  </si>
  <si>
    <t xml:space="preserve">KILIBO </t>
  </si>
  <si>
    <t xml:space="preserve">AFFESSOMOU, KILIBO-ADJOUGOU, KILIBO-GARE, KILIBO-OLATA, OLOUNI-N'GBE, OWOLAFE, SURU-LERE, YAOUI </t>
  </si>
  <si>
    <t xml:space="preserve">LAMINOU </t>
  </si>
  <si>
    <t xml:space="preserve">ATTANNONDOHO, BOTTI, GBEME , KPASSA, LAMINOU, LAMINOU-AÏDJEDO, WODJI</t>
  </si>
  <si>
    <t xml:space="preserve">ODOUGBA</t>
  </si>
  <si>
    <t xml:space="preserve">DOKOUNDOHO, EVAÏ-GBAFFO, N'GBEHOUEDO, N'GBEHOUEDO-ROUTO, ODOUGBA, TCHEDJANNANGNON, ZOGBA-TREKOU</t>
  </si>
  <si>
    <t xml:space="preserve">OUESSE </t>
  </si>
  <si>
    <t xml:space="preserve">ADOUGOU, ADOUGOU-AGAH, ATTATA, LAKOKO, OUESSE  CENTRE, OUESSE-AÏZON, ZOGBA-GAOU</t>
  </si>
  <si>
    <t xml:space="preserve">TOUI </t>
  </si>
  <si>
    <t xml:space="preserve">AYEDERO, AYETORO, MALETE, ODO-AKABA, OGOUTEDO, TOUI-GARE, TOUI-ODELAKOU, TOUI-ODJOULE, TOUI-PK</t>
  </si>
  <si>
    <t xml:space="preserve">SAVALOU</t>
  </si>
  <si>
    <t xml:space="preserve">SAVALOU-AGA</t>
  </si>
  <si>
    <t xml:space="preserve">DAGADOHO, DJANTADOHO, DJIME, DODOMEY, HONNOUKON, KPAKPASSA, LOWO, MISSE, SOHEDJI, ZOUNDJI</t>
  </si>
  <si>
    <t xml:space="preserve">SAVALOU-AGBADO</t>
  </si>
  <si>
    <t xml:space="preserve">AHOSSEDO, DOZOUNDJI, GBAFFO DOGOUDO, GBAFFO HOUEGBO, MAKINNOU, ZONGO, ZOUZONKANME</t>
  </si>
  <si>
    <t xml:space="preserve">SAVALOU-ATTAKE</t>
  </si>
  <si>
    <t xml:space="preserve">AZONKANGOUDO, COVEDJI, DOÏSSA HONNOUKON, DOÏSSA SOKPA, LOGBO, MOUSSOUNGO, N'GBEHAN</t>
  </si>
  <si>
    <t xml:space="preserve">DJALLOUKOU</t>
  </si>
  <si>
    <t xml:space="preserve">ATTAKPLAKANME, DJALLOUKOU, DJALLOUMA, GBAGLODJI, KONKONDJI, MONFIO, ZOUKPA</t>
  </si>
  <si>
    <t xml:space="preserve">DOUME </t>
  </si>
  <si>
    <t xml:space="preserve">ABALLA, ABEOKOUTA, ADJEGOUNLE, AFFE ZONGO, AMOU, AMOU SAKAOU, AROUNDE, BEBIANI, COFFE AGBALLA, DOUME LAKOUN, EKPA, FELMA, IDJOU, IROUKOU, KANNAHOUN, KPEKPELOU, LEKPA, OLOUWAKEMI</t>
  </si>
  <si>
    <t xml:space="preserve">GOBADA </t>
  </si>
  <si>
    <t xml:space="preserve">ABIADJI-SOGOUDO, GOBADA, GOVI, LAMA,  LEKE, ZADOWIN, ZANKPE-HOUESSINHOUE</t>
  </si>
  <si>
    <t xml:space="preserve">KPATABA </t>
  </si>
  <si>
    <t xml:space="preserve">CODJI, EKPA, KOUTAGO, LOZIN, MEDETEKPO, MINIKI, MONDJI, N'DASSO</t>
  </si>
  <si>
    <t xml:space="preserve">LAHOTAN </t>
  </si>
  <si>
    <t xml:space="preserve">AGBOMADIN, AHITO, AWIANKANME, DAME, KPAKPAVISSA, SEGBEYA, ZOMAKIDJI</t>
  </si>
  <si>
    <t xml:space="preserve">LEMA </t>
  </si>
  <si>
    <t xml:space="preserve">KITIKPLI, KOKORO, LEMA, OKOUFFO, ZONGO</t>
  </si>
  <si>
    <t xml:space="preserve">LOGOZOHE </t>
  </si>
  <si>
    <t xml:space="preserve">BAME, HONNOUKON, KLOUGO, LOUKINTOWIN, NAOUDJI, SEGUI, SOZOUME</t>
  </si>
  <si>
    <t xml:space="preserve">MONKPA </t>
  </si>
  <si>
    <t xml:space="preserve">AGAH, ANIGBÉ, DODOMEY, WALLA, ZONGO</t>
  </si>
  <si>
    <t xml:space="preserve">AGBODRANFO, AGLAMIDJODJI, AGONMEY, AKETE, LOWOZOUNGO, OUESSE, TCHOGODO</t>
  </si>
  <si>
    <t xml:space="preserve">OTTOLA</t>
  </si>
  <si>
    <t xml:space="preserve">AKPAKI, ALLE, ALLOUDI-GOURE, IGBERI, ISSALE, KADJOTCHE, KAMAN, ZONGO-ALBARIKA</t>
  </si>
  <si>
    <t xml:space="preserve">TCHETTI </t>
  </si>
  <si>
    <t xml:space="preserve">ADJOYA, DJABIGON, IGBERI, KOFFODOUA, OBICRO, ODO-AGBON, OTTELE, TCHETTI</t>
  </si>
  <si>
    <t xml:space="preserve">SAVE</t>
  </si>
  <si>
    <t xml:space="preserve">ADIDO</t>
  </si>
  <si>
    <t xml:space="preserve">AGBABOUE, ATTI, DJALOUMON, IGBOE, ISSALE OTIN, KINGOUN, TCHOUI</t>
  </si>
  <si>
    <t xml:space="preserve">BESSE </t>
  </si>
  <si>
    <t xml:space="preserve">BESSE OWODE, DJABATA, IGBODJA, KADJOGBE, OKPA</t>
  </si>
  <si>
    <t xml:space="preserve">BONI </t>
  </si>
  <si>
    <t xml:space="preserve">ADJEGOULE, AGBADJO, AGBAÏGODO, AWO SERIKI, DJANGBE, KILIBO-OGBO, MADINA, TCHOUGBE</t>
  </si>
  <si>
    <t xml:space="preserve">KABOUA </t>
  </si>
  <si>
    <t xml:space="preserve">ALAFIA, ATESSE, BAAKO, BABAGUIDAÏ, GAH AKEEKEE, GOGORO, MONTEWO, OKE OLOU-OSSIN, OKE OLOU-OTIN, OKOUNFO, TCHAYAGBANGBA</t>
  </si>
  <si>
    <t xml:space="preserve">OKPARA</t>
  </si>
  <si>
    <t xml:space="preserve">AKON, GBERE, MONKA, OKE OWO, OKE OWO-AGA, SANDEHOU</t>
  </si>
  <si>
    <t xml:space="preserve">PLATEAU </t>
  </si>
  <si>
    <t xml:space="preserve">BOUBOUHOU, DAKPA, DEPOT CENTRE, FATCHODJONIN, KPABAÏ, SAVE-NOUVEAU, ZONGO</t>
  </si>
  <si>
    <t xml:space="preserve">SAKIN </t>
  </si>
  <si>
    <t xml:space="preserve">BANIGBE, DIHO-AGBONGUI, DIHO-OGBO, IWEE, KADJOLA, OUOGHI-CENTRE, OUOGHI-GARE, OUOGHI-TITON, TCHINTCHIN</t>
  </si>
  <si>
    <t xml:space="preserve">OFFE </t>
  </si>
  <si>
    <t xml:space="preserve">ATCHAKPA, ATCHAKPA-KPINGNI, AYEDJOKO, DANI, EETOU, ETIOFE, GOBE </t>
  </si>
  <si>
    <t xml:space="preserve">Tableau 01.06 : Liste des communes, des arrondissements et des villages (ou quartiers de villes) du Couffo</t>
  </si>
  <si>
    <t xml:space="preserve">APLAHOUE</t>
  </si>
  <si>
    <t xml:space="preserve">AFLANTAN, APLAHOUE, AVEGODO, AZONDOGAHOUE, BOSSOUHOUE, DANNOUHOUE, DHOSSOUHOUE, DJIKPAME, GBEZE, HÊVI-SENOUHOUE, HOUNSAHOUE, KAÏTEMEY, KPODJI, LOKOGBA, TCHIGLIHOUE, ZOHOUDJI</t>
  </si>
  <si>
    <t xml:space="preserve">ATOMEY</t>
  </si>
  <si>
    <t xml:space="preserve">AGBOTAVOU, AGNAMEY, AGODOGOUI, ATOMEY- AVEGAMEY, BAVOU, COUFFOKPA, DATCHA, DOUSSO, GOUGOUTA, HEVI, HONTONOU, KPODJI, LANHOUETOMEY, SODJAGOHOUE, VIVIMEY,  VOLLY-LATADJI</t>
  </si>
  <si>
    <t xml:space="preserve">AZOVE</t>
  </si>
  <si>
    <t xml:space="preserve">AVEGODOUI, AVETUIMEY, AZOVE CENTRE, DEKANMEY, DJIMADOHOUE, EKINHOUE, GBLOFOLY, HESSOUHOUE, KPAKOMEY, OUTCHIHOUE, YEHOUEMEY</t>
  </si>
  <si>
    <t xml:space="preserve">DEKPO</t>
  </si>
  <si>
    <t xml:space="preserve">ADAME, ADANDEHOUE, AKEME, ATTO-HOUE, BOZINKPE, DEKANDJI, DEKPO-CENTRE, GBETOHOUE, GNONFIHOUE, HONTONMEY, KOYOHOUE, LAGBAVE, SEHONOUHOUE, TCHATEHOUE</t>
  </si>
  <si>
    <t xml:space="preserve">GODOHOU</t>
  </si>
  <si>
    <t xml:space="preserve">DJOWE, FANDJIGAHOUE, GADEKOHOUNHOUE, GODOHOU, HONTOUI, KOGBETOHOUE, MAHOUGBEHOUE, SINLITA, TAKPATCHIOME,TOTCHIKEME, WAKPE, ZAME</t>
  </si>
  <si>
    <t xml:space="preserve">KISSAMEY</t>
  </si>
  <si>
    <t xml:space="preserve">BOGANDJI, DOGOHOUE, EDEHOUE, GBAKONOU, HAVOU, HEDDJINAWA, HELETOUMEY, HOUETAN, HOUNGBAMEY, KISSAMEY, KOUMAKOHOUE, LOKOSSOUHOUE, TANNOU, TOUVOU.</t>
  </si>
  <si>
    <t xml:space="preserve">LONKLY</t>
  </si>
  <si>
    <t xml:space="preserve">ABOLOUME, AGBANNATE, BADJAME, BAYAME, DONOUME, EGLIME, HOKY, KIDJI, LONKLY</t>
  </si>
  <si>
    <t xml:space="preserve">DJAKOTOMEY</t>
  </si>
  <si>
    <t xml:space="preserve">ADJINTIMEY</t>
  </si>
  <si>
    <t xml:space="preserve"> AGOHOUE-BALIMEY, DOUMAHOU, FANNAHINHOUE, GBOTOHOUE, HEKPE, MAHINOUHOUE, SEBIOHOUE-ADJINTIMEY</t>
  </si>
  <si>
    <t xml:space="preserve">BETOUMEY</t>
  </si>
  <si>
    <t xml:space="preserve">ABLOMEY, AÎSSANHOUE, AÏVOHOUE, BETOUMEY CENTRE, BOTA, DOGOHOUE, GOMEHOUIN,  HOLOU-LOKO,HOUNGBEDIHOUE, KPATOHOUE, TCHANHOUE, TITONGON, ZOHOUDJI</t>
  </si>
  <si>
    <t xml:space="preserve">DJAKOTOMEY I</t>
  </si>
  <si>
    <t xml:space="preserve">DJAKOTOMEY CENTRE, DANSSOUHOUE, AGBEDRANFO, AMEGANHOUE, ATCHOUHOUE, BEOTCHI, HOUNHOMEY, GBOGNONHOUE, SOGBAVIHOUE</t>
  </si>
  <si>
    <t xml:space="preserve">DJAKOTOMEY II</t>
  </si>
  <si>
    <t xml:space="preserve">BABOHOUE, GBOGNONHOUE, GOLAMEY, HOUNGBEZANME, KPAYAHOUE, LOKOUI-BEDJAMEY, TOHOUEHOUE</t>
  </si>
  <si>
    <t xml:space="preserve">GOHOMEY</t>
  </si>
  <si>
    <t xml:space="preserve">DEMAHOUHOUE, DOWOMEY, GODOUHOUE, GOHOMEY CENTRE, HAGOUMEY CENTRE, LOKO-ATOUI, MOUZOUKPOKPOHOUE.</t>
  </si>
  <si>
    <t xml:space="preserve">HOUEGAMEY</t>
  </si>
  <si>
    <t xml:space="preserve">DANMAKANHOUE, DJONOUHOUE, EDJIHOUE, GAME-FODE, GAME-HOUEGBO, HOUEGAMEY, HOUNGBA, KANVIHOUE, KPELADJAMEY, NOUBOUDJI, TEDEHOUE, WANOU</t>
  </si>
  <si>
    <t xml:space="preserve">KINKINHOUE</t>
  </si>
  <si>
    <t xml:space="preserve">DASSOUHOUE,  ETONHOUE, KESSAHOUEDJI, KINKINHOUE, SEGBEHOUE, SEGLAHOUE,</t>
  </si>
  <si>
    <t xml:space="preserve">KOKOHOUE</t>
  </si>
  <si>
    <t xml:space="preserve">FOGBADJA CENTRE, GBEMAHLOUEHOUE, GBOYOUHOUE, KANSOUHOUE, KOKOHOUE, MIGBOWOMEY, SEMANOUHOUE</t>
  </si>
  <si>
    <t xml:space="preserve">KPOBA</t>
  </si>
  <si>
    <t xml:space="preserve">BAHOUE, FANTCHOUTCHEHOUE, KPOBA, MEKPOHOUE, NAKIDAHOHOUE, ZOHOUDJI</t>
  </si>
  <si>
    <t xml:space="preserve">SOKOUHOUE</t>
  </si>
  <si>
    <t xml:space="preserve">AKODEBAKOU, ASSOGBAHOUE, AVODJIHOUE, AVONNOUHOUE, GBEKEHOUE, HOUNKEMEY, MEDEDJIHOUE, SAHOU -SOHOUE, SOKOUHOUE, TOKPOHOUE, ZOUZOUVOU</t>
  </si>
  <si>
    <t xml:space="preserve">DOGBO</t>
  </si>
  <si>
    <t xml:space="preserve">AYOMI</t>
  </si>
  <si>
    <t xml:space="preserve">AGBEDRANFO, AVEDJIN, AYOMI CENTRE, GBANNAVE, KETCHANDJI-KPOLEDJI,  KPODAHA CENTRE, KPODAHA DEKA, TOKPOTA, ZOHOUDJI, ZOKPEDJI</t>
  </si>
  <si>
    <t xml:space="preserve">DEVE</t>
  </si>
  <si>
    <t xml:space="preserve">ADIDEVO, AGBAVO, DEVE-HOMEY, GBAKEHOUE, KPODJI, ZOHOUDJI</t>
  </si>
  <si>
    <t xml:space="preserve">HONTON</t>
  </si>
  <si>
    <t xml:space="preserve">ATCHANHOUE, AVEGODE, CODJOHOUE, DADOHOUE, KOUTIME, KPOHA</t>
  </si>
  <si>
    <t xml:space="preserve">LOKOGOHOUE</t>
  </si>
  <si>
    <t xml:space="preserve">HEDJAME, HOUNDROME, HOUNSA, LOKOGOHOUE, MIDANGBE, SEGBA, TOULEHOUDJI, VEHIDJI</t>
  </si>
  <si>
    <t xml:space="preserve">MADJRE</t>
  </si>
  <si>
    <t xml:space="preserve">ADANDRO-AKODE, AYESSO, BOTAGBE, FAFADJI, GODOHOU, KENAVO, MADJRE CENTRE, TOGANNOU</t>
  </si>
  <si>
    <t xml:space="preserve">TOTA</t>
  </si>
  <si>
    <t xml:space="preserve">ACHITOU, AGBEGNIDOHOUE, AHOMEY, DAHOUE, DEGUIHOUE, DEKANDJI, FAMBOHOUE, FONCOME AGANDANNONHOUE, FOCOME AGBOHOUE, FONCOME GOUHOUN, FONCOME TETEHOUE, HOUEDJAMEY, HOUNGLOUI, KEGBEHOUE, KENOUHOUE, KPODAVE, KPOGODOU, LOKOGBA , MADANKANMEY, TOTA BALIME, TOTA KPODJI,  ZAPHI GNAMAMEY, ZAPHI HOUEGANME, ZAPHI HOUNSA</t>
  </si>
  <si>
    <t xml:space="preserve">TOTCHANGNI CENTRE</t>
  </si>
  <si>
    <t xml:space="preserve">ALLADA, GNIGBE, TOTCHANGUI</t>
  </si>
  <si>
    <t xml:space="preserve">KLOUEKANME</t>
  </si>
  <si>
    <t xml:space="preserve">ADJANHONME</t>
  </si>
  <si>
    <t xml:space="preserve">ADJAHONME, BETOUME, DAYEHOUE, EDAHOUE, GODOHOU, HOHLUIME, KPEVIDJI, OLOUHOUE, SAWAME-HOSSOUHOUE, TCHANHOUIWANWOUI, TCHOKPOHOUE, TOÏME </t>
  </si>
  <si>
    <t xml:space="preserve">AHOGBEYA</t>
  </si>
  <si>
    <t xml:space="preserve">AGLALI, AHOGBEYA, DADJI, DJIHAMI, GAHAYADJI, GAHAYANOU, KLOSSOU, KPLAKATAGON, MADEME,  TCHETON</t>
  </si>
  <si>
    <t xml:space="preserve">AYAHOHOUE</t>
  </si>
  <si>
    <t xml:space="preserve">AHOUDJI, AVEGANDJI, AYAHOHOUE, KEDJI</t>
  </si>
  <si>
    <t xml:space="preserve">DJOTTO</t>
  </si>
  <si>
    <t xml:space="preserve">ADAHOUE, AKIME, AVEGANME, DANGNONCHIHOUE, DAVIHOUE, DEKANDJI, DJOTTO, FIDEGNONHOUE, GBEHOUNKOCHIHOUE, GLOLIHOUE, GNIGBOU, GNIGBOUGAN, HOUENOUSSOU, YENAWA, YEVIHOUE, ZOHOUDJI</t>
  </si>
  <si>
    <t xml:space="preserve">HONDJIN</t>
  </si>
  <si>
    <t xml:space="preserve">GBEGBLEHOUE, HONDJIN CENTRE, HONDJINGAN, KOGBETOHOUE, KOME, SOGLONOUHOUE.</t>
  </si>
  <si>
    <t xml:space="preserve">AGBLECOME, AGBODOHOUIN, TCHANVEDJI, DAVITOHOUE, DJIDJOLI, EHUZU, KLOUEKANME-GARE, HONHLONMITONHOU, NANOME, SEGLAHOUE, TOTROYOYOU, ZONDREBOHOUE, ZOUVOU</t>
  </si>
  <si>
    <t xml:space="preserve">LANTA</t>
  </si>
  <si>
    <t xml:space="preserve">DEKANDJI, GBOWIME, GOLOUHOUE, LANTA CENTRE, SAWAME-HOUEYIHO, TOKANME-KPODJI, TOKANME-MONTOU</t>
  </si>
  <si>
    <t xml:space="preserve">TCHIKPE</t>
  </si>
  <si>
    <t xml:space="preserve">AGBAGO, AKOUEGBADJA, GNANTCHIME, KPAKPASSA, SOKPAME, TANGBANVIME, TCHIKPE, ZOUZOUKANME</t>
  </si>
  <si>
    <t xml:space="preserve">LALO</t>
  </si>
  <si>
    <t xml:space="preserve">ADOUKANDJI</t>
  </si>
  <si>
    <t xml:space="preserve">ADOUKANDJI, AHOUADA, EGUEHOUE, HAZIN, KINGNENOUHOUE, LOME, SEWAHOUE, YAMONTOU</t>
  </si>
  <si>
    <t xml:space="preserve">AHODJINNAKO</t>
  </si>
  <si>
    <t xml:space="preserve">ADONOU, AHODJINNAKO, DOGOUEDETA, HELLI, LOKOLI</t>
  </si>
  <si>
    <t xml:space="preserve">AHOMADEGBE</t>
  </si>
  <si>
    <t xml:space="preserve">ADJAÏGBONOU, AHOMADEGBE, ALOYA, HAGNONHOUE</t>
  </si>
  <si>
    <t xml:space="preserve">BANIGBE</t>
  </si>
  <si>
    <t xml:space="preserve">AFFOMAÏ, BANIGBE, DOLOHOUE, KOUTCHIKANHOUE</t>
  </si>
  <si>
    <t xml:space="preserve">GNIZOUNME</t>
  </si>
  <si>
    <t xml:space="preserve">ASSOGBAHOUE, DJIBAHOUN, GNIZOUNME, HANGBANNOU, TANDJI</t>
  </si>
  <si>
    <t xml:space="preserve">HLASSAME</t>
  </si>
  <si>
    <t xml:space="preserve">ADJAGLIMEY, EDAH-GBAWLAHOUE, GNIGBANDJIME, KPASSAKANME, OUKANME, KLABESSIHOUE, SOHOUNOUHOUE, SOWANOUHOUE, WEWEHOUE</t>
  </si>
  <si>
    <t xml:space="preserve">LALO, ADJACOME, GOULOKO,  KOUTIME, GBEFANDJI, ZONMONDJI </t>
  </si>
  <si>
    <t xml:space="preserve">LOKOGBA</t>
  </si>
  <si>
    <t xml:space="preserve">DAVIHOUE, GNAMAME, KAÏHOUE, KONDJON, KOUIVONHOUE, LOKOGBA, TOULEHOUDJI, YOBOHOUE, ZOUNDJAME</t>
  </si>
  <si>
    <t xml:space="preserve">TCHITO</t>
  </si>
  <si>
    <t xml:space="preserve">ABOTI, OUINFA, TCHITO, ZOUNHOME, ZOUNTOKPA</t>
  </si>
  <si>
    <t xml:space="preserve">TOHOU</t>
  </si>
  <si>
    <t xml:space="preserve">BAYEKPA-CENTRE, GOVETA, HEHOKPA, SAWANOU, TOHOU-CENTRE, ZOUNDOTAN</t>
  </si>
  <si>
    <t xml:space="preserve">ZALLI</t>
  </si>
  <si>
    <t xml:space="preserve">ADJASSAGON, AZANGBE, KADEBOU, KINDJI, KOWOME, ZALLI</t>
  </si>
  <si>
    <t xml:space="preserve">TOVIKLIN</t>
  </si>
  <si>
    <t xml:space="preserve">ADJIDO</t>
  </si>
  <si>
    <t xml:space="preserve">ADJIDO CENTRE, AGBOZOHOUNDJI, ATCHIOUME, AWANDJI, DANSOUHOUE, DEKANDJI, GLIDJI, HEDJAME, HOUNDEHOUSSOHOUE, KPODJI,  MAÏBOUI KPOTA, MAÏBOUI SODOKPOHOUE</t>
  </si>
  <si>
    <t xml:space="preserve">AVEDJIN</t>
  </si>
  <si>
    <t xml:space="preserve">DANDJEKPOHOUE, NATABOUHOUE, SOGNONNOUHOUE, TOHOUNHOUE</t>
  </si>
  <si>
    <t xml:space="preserve">DOKO</t>
  </si>
  <si>
    <t xml:space="preserve">DJIDOWANOU, DJOUGANME, DJOUVIME, DOKO-CENTRE, GBOYIZOUNHOUE, KLEME, NANONME, TCHOULEHOUDJI, ZOHOUDJI</t>
  </si>
  <si>
    <t xml:space="preserve">HOUEDOGLI</t>
  </si>
  <si>
    <t xml:space="preserve">ABLOGANME, ADJOHOUE, AFFOMADI, HEWOGBE, HOUEDOGLI CENTRE, HOUEGANGBE, KPAKOUIHOUE,  LAGBAHOME, LAGBAKADA, TADOKOME, TCHANKADA, ZOUGOUME</t>
  </si>
  <si>
    <t xml:space="preserve">MISSINKO</t>
  </si>
  <si>
    <t xml:space="preserve">AGBEDOUME, AGOME, AYIDJEDO, DJOUDOME, KODOHOUE,  MISSINKO CENTRE, ZAFFI</t>
  </si>
  <si>
    <t xml:space="preserve">TANNOU GOLA</t>
  </si>
  <si>
    <t xml:space="preserve">DJIKEME, DOHODJI, GBAYEDJI, GBINNOUHOUE, OUSSOUME, TANNOU-GOLA CENTRE, TCHANKOUE, TOSSEHOUE</t>
  </si>
  <si>
    <t xml:space="preserve">AKOME, DAVI, DJIGANGNONHOU, DOKO ATCHANVIGUEME, DOKO DJOUDOME, KPEVE, KPOHOUDJOU, KPOHOUDJOUGAN, SEKOUHOUE, TANNOU AVEDJI, TOVIKLIN CENTRE, TOVIKLIN QUARTIER, ZOHENOU</t>
  </si>
  <si>
    <t xml:space="preserve">Tableau 01.07 : Liste des communes, des arrondissements et des villages (ou quartiers de villes) de la Donga</t>
  </si>
  <si>
    <t xml:space="preserve">BASSILA</t>
  </si>
  <si>
    <t xml:space="preserve">ALEDJO</t>
  </si>
  <si>
    <t xml:space="preserve">AKARADE, ALEDJO, BOUTOU, IGADOUGOU, KADEGUE, KOUATE, NIBADARA, PARTAGO, TCHIMBERI</t>
  </si>
  <si>
    <t xml:space="preserve">ADJIMON, ADJIRO, AORO-LOKPOA, AORO-NAGO, APPI, ASSION, BASSILA ABIGUEDOU, BASSILA ALLAN, BASSILA BAKABAKA, BIGUINA AKPASSA, BIGUINA HOLOUDE, BIGUINA TOSSO, DIEPANI-BALIMBOLI, DOGUE, IGBOMAKRO, FIRIGNIOUN, KIKELE, KOIWALI, KPREKETE, GUIGUISSO</t>
  </si>
  <si>
    <t xml:space="preserve">MANIGRI</t>
  </si>
  <si>
    <t xml:space="preserve">IGBERE, MANIGRI IKANNI, MANIGRI OKE IGBOELE,  MANIGRI-OKE SOUANGBE, MODOGUI, TEKE-TEROU, WANNOU</t>
  </si>
  <si>
    <t xml:space="preserve">PENESSOULOU</t>
  </si>
  <si>
    <t xml:space="preserve">AWO, BABAYAKOU, BODI, DINGOU, KODOWARI, MELAN, NAGAYILE, NIORO-KOLINA, OULI, PENELAN, PENESSOULOU, SALMANGA, TABA, TCHETOU, WOLO, YARI</t>
  </si>
  <si>
    <t xml:space="preserve">COPARGO</t>
  </si>
  <si>
    <t xml:space="preserve">ANANDANA</t>
  </si>
  <si>
    <t xml:space="preserve">ANANDANA, FOUNGOU, KOUBENEBENE, KOUBOKOUBORE, KOUKOULBENDI, KOUTCHANTI, N'DAM, PARGOUTE, SETRAH</t>
  </si>
  <si>
    <t xml:space="preserve">BABANZAOURE, COPARGO, DALKPALAHOU, DJESSEKOU, GALORA-YABAGA, GOSSINA, LEFENDI, PASSABIA, SATIEKA-GBAMDI, TANI, TCHAKLERO YAROU, TCHOUTCHOU, YAKA, YAOURA.</t>
  </si>
  <si>
    <t xml:space="preserve">PABEGOU</t>
  </si>
  <si>
    <t xml:space="preserve">BAMISSO, BOM-BOM, BORO-KOURI, GNANFOUNOUM, PABEGOU, PALAMPAGOU, TCHAKIERO , TIGNINOUN</t>
  </si>
  <si>
    <t xml:space="preserve">SINGRE</t>
  </si>
  <si>
    <t xml:space="preserve">BISSINRA , CANA, DAKPERA,  KANKOULGA, KARHUM- DORA, KARHUM-MALERO, KARHUM-YAOUROU, KATABAM, MAHO, NIMOUROU, PASSANGRE, SEMA, SINGRE, TAHO, WADHEROU</t>
  </si>
  <si>
    <t xml:space="preserve">DJOUGOU</t>
  </si>
  <si>
    <t xml:space="preserve">BAREI</t>
  </si>
  <si>
    <t xml:space="preserve">ANOUM, BANDESSAR, BANDETCHOHI, BARE-VAAHA, BAREI-SAOUPEHOUN, KOURLI, DANGOUSSAR, GONDESSAR, SELRA</t>
  </si>
  <si>
    <t xml:space="preserve">BARIENOU</t>
  </si>
  <si>
    <t xml:space="preserve">AFATALANGA, AKEKEROU, BARIENOU, BORTOKO, DEDERA, FOYO, DONGA, GAOUNGA, GNANSONGA, GNOGAMBI, GNONRI, GOSSO, KOKOSSIKA, KOUA, KPAYEROUN, MONE, POTOKOU, TAMOHOUN, TOKO-TOKO</t>
  </si>
  <si>
    <t xml:space="preserve">BELLEFOUNGOU</t>
  </si>
  <si>
    <t xml:space="preserve">ANGBA, BELLEFOUNGOU, KPEGOUNOU, SOSSO, TOLRA.</t>
  </si>
  <si>
    <t xml:space="preserve">BOUGOU</t>
  </si>
  <si>
    <t xml:space="preserve">BOUGOU FANA, BOUGOU LIRA, KPANDOUGA, KPAOUYA.</t>
  </si>
  <si>
    <t xml:space="preserve">DJOUGOU I</t>
  </si>
  <si>
    <t xml:space="preserve">FOUNGA, GAH, GOGONIGA, KAMOUHOU, KILLIR, MADINA, MORWATCHOHI, PETONI-POHO-PARTAGO, PETONI-POHO-GOROBANI, SAPACHA, SASSIROU, SELROU, SOUBROUKOU, TAIFFA, ZONGO</t>
  </si>
  <si>
    <t xml:space="preserve">DJOUGOU II</t>
  </si>
  <si>
    <t xml:space="preserve">ALFA ISSA, ANGARADEBOU, BASSALA, BONBORH, DJAKPINGOU, KAKABOUNOU-BERI, KPARSI, KPATOUHOU, LEMAN-BOGOU, LEMAN-MANDE, NALOHOU, TINTIM-BONGO, WARGOU</t>
  </si>
  <si>
    <t xml:space="preserve">DJOUGOU III</t>
  </si>
  <si>
    <t xml:space="preserve">ANGARA, BARAPAPE, BATOULOU, BATOULOU MOUNLA, NOUMANE, DENDOUGOU, SINASSINGOU, FORMAGAZI, KPAMALANGOU, ZEMBOUGOU BERI, ZOUNTORI, SEHVESSI</t>
  </si>
  <si>
    <t xml:space="preserve">KOLOKONDE</t>
  </si>
  <si>
    <t xml:space="preserve">AGOROGOSSI, BARI, BOUNGOUROU, FOUMBEA, GANGAMOU, KOLOKONDE-SAOUPEHOUN, KOLOCONDE ZONGO, KPEBOUCOU, TEBOU, TEWAOU, YOROSSONGA.</t>
  </si>
  <si>
    <t xml:space="preserve">ONKLOU</t>
  </si>
  <si>
    <t xml:space="preserve">BAKOU, DANOGOU, DARINGA, GOROBANI, ISSAMANGA, ONKLOU PAHANOUN, ONKLOU SAOUPEHOUN, WEWE</t>
  </si>
  <si>
    <t xml:space="preserve">PATARGO</t>
  </si>
  <si>
    <t xml:space="preserve">ABINTAGA, DABOGOU, DEMSIHOU, DONWARI, KOROKOU, MONMONGOU, NANOGOU, PARTAGO, TEPREDJISSI, VANHOUI</t>
  </si>
  <si>
    <t xml:space="preserve">PELEBINA</t>
  </si>
  <si>
    <t xml:space="preserve">GBESSOU, GOUMBAKOU, KAKINDONI, KOHA, PELEBINA, WASSA, YARAKEOU</t>
  </si>
  <si>
    <t xml:space="preserve">SEROU</t>
  </si>
  <si>
    <t xml:space="preserve">ALFA-KPARA, BOULOUM, BOUMVARI, DEWA, KPALI, MINANGA, NAGATCHOHI, PAPARANGA, SEROU</t>
  </si>
  <si>
    <t xml:space="preserve">OUAKE</t>
  </si>
  <si>
    <t xml:space="preserve">BAJOUDE</t>
  </si>
  <si>
    <t xml:space="preserve">AKPADE, ALITOKOUN, ATCHANKOMOU, BADJOUDE, BISSETOUGOU, BOHOMDO, ITCHODE, KADOLASSI, KAKPALA, KOMTCHA, PAMOU, TALINTA, TCHITCHAKOU</t>
  </si>
  <si>
    <t xml:space="preserve">KOMDE</t>
  </si>
  <si>
    <t xml:space="preserve">AKOUSSITE, ASSODE, ADJEDE, KOMDE, MANKPASSI, WEKETE, YAMSALE</t>
  </si>
  <si>
    <t xml:space="preserve">ALAYOMDE, ASSARADE, AWANLA, KANTE, KASSUA-ALLAH, KOUKOULOUNDA, KPELITE, KPELOUDE, SOBITE, SONAHOLOU, SONATE, TCHALADE, WAKITE</t>
  </si>
  <si>
    <t xml:space="preserve">SEMERE I</t>
  </si>
  <si>
    <t xml:space="preserve">AGBANDARE, ATCHAKITAM, ATCHANKPA-KOLAH, BAPARAPEI, DAKA, GNALO, KIM-KIM, KOUBLY, MAMI, OURAMARE, TCHINGAYARE</t>
  </si>
  <si>
    <t xml:space="preserve">SEMERE II</t>
  </si>
  <si>
    <t xml:space="preserve">ADEDEWO, AGUEOU-GARBA , AWOTOBI, GAO,  GBAOU, GNANGBA KABIA, ITCHELLI, KANGNIFELE, KAKPESSIA,  KPAKPALARE, KPELI-FADA, N'DJAKADA, TROUCARE- BAS</t>
  </si>
  <si>
    <t xml:space="preserve">TCHALINGA</t>
  </si>
  <si>
    <t xml:space="preserve">KAWADO, LANDA, MADJATOM, TCHALINGA</t>
  </si>
  <si>
    <t xml:space="preserve">Tableau 01.08 : Liste des communes, des arrondissements et des villages (ou quartiers de villes) du Littoral</t>
  </si>
  <si>
    <t xml:space="preserve">COTONOU</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AVOTROU AIMONLONFIDE, AVOTROU GBEGO, AVOTROU HOUEZEKOME, DANDJI, DANDJI HOKANME,  DONATEN, FINAGNON, TCHANHOUKPAME, TOKPLEGBE, N'VENAMEDE, SURU-LERE, TANTO, YAGBE</t>
  </si>
  <si>
    <t xml:space="preserve">2ème ARRONDISSEMENT</t>
  </si>
  <si>
    <t xml:space="preserve">IREDE, KPONDEHOU TCHEME, LOM'NAVA, SENANDE , SENANDE SEKOU, KOWEGBO , AHOUASSA, GANKPODO, DJEDJELAYE, KPONDEHOU , MINONTCHOU, YENAWA, YENAWA DAHO</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DJEGOUNLE, ADOGLETA, GBENONKPO, HLACOMEY, KPANKPAN, MIDOMBO, SEGBEYA NORD, SEGBEYA SUD, AGBATO, AGBODJEDO, AYELAWADJE , AYELAWADJE AGONGOME, FIFATIN</t>
  </si>
  <si>
    <t xml:space="preserve">4ème  ARRONDISSEMENT</t>
  </si>
  <si>
    <t xml:space="preserve">ENAGNON, FFADJI HOUTO, SODJATINME CENTRE, SODJATINME EST, SODJATINME OUEST, ABOKICODJI CENTRE, ABOKICODJI LAGUNE, ABOKICODJI DODOME, DEDOKPO, GBEDJEWIN, MISSESSIN, OHE</t>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 </t>
    </r>
  </si>
  <si>
    <t xml:space="preserve">GUINKOMEY, TOKPA HOHO, XWLACODJI KPODJI, XWLACODJI PLAGE, DOTA, GBETO, MIFONGOU, ZONGO EHUZU, ZONGO NIMA, AVLEKETE JONQUET, BOCOSSI TOKPA, GBEDOKPO, MISSEBO, MISSITE, NOUVEAU PONT</t>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ÈMENT</t>
    </r>
  </si>
  <si>
    <t xml:space="preserve">AIDJEDO , AIDJEDO AYITO, AIDJEDO GBEGO, AIDJEDO VIGNON, AHOUANSORI AGATA, AHOUANSORI TOWETA , AHOUANSORI TOWETA KPOTA, GBEDJROMEDE, GBEDJROMEDE SUD, AHOUANSORI LADJI, DANTOKPA, HINDE NORD, HINDE SUD, JERICHO NORD, JERICHO SUD, AHOUANSORI AGUE, VOSSA, DJIDJE , DJIDJE AICHEDJI</t>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t xml:space="preserve">GBEDOMIDJI, GBENAN, SEDAMI, SEDJRO SAINT MICHEL, TODOTE, YEVEDO, DAGBEDJI- SIKE, ENAGNON-SIKE, FIGNON-SIKE, MISSITE-SIKE, SEHOGAN-SIKE</t>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t xml:space="preserve">AGBODJEDO Ste RITA, AGONTINKON, GBEDAGBA, HOUEHOUN, HOUENOUSSOU Ste RITA, MEDEDJRO, TONATO, MINONKPO WOLOGUEDE</t>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t xml:space="preserve">FIFADJI, KINDONOU, MENONTIN, VOSSA-KPODJI, ZOGBO, ZOGBOHOUE</t>
  </si>
  <si>
    <r>
      <rPr>
        <sz val="9"/>
        <color rgb="FF000000"/>
        <rFont val="Arial"/>
        <family val="2"/>
      </rPr>
      <t xml:space="preserve">10</t>
    </r>
    <r>
      <rPr>
        <vertAlign val="superscript"/>
        <sz val="9"/>
        <color rgb="FF000000"/>
        <rFont val="Arial"/>
        <family val="2"/>
      </rPr>
      <t xml:space="preserve">ème </t>
    </r>
    <r>
      <rPr>
        <sz val="9"/>
        <color rgb="FF000000"/>
        <rFont val="Arial"/>
        <family val="2"/>
      </rPr>
      <t xml:space="preserve">ARRONDISSEMENT</t>
    </r>
  </si>
  <si>
    <t xml:space="preserve">AGOUNVOCODJI, GBENONKPO, KOUHOUNOU, MIDEDJI, MISSEKPLE, MISSOGBE, SETOVI, VEDOKO, YENAWA-FIFADJI</t>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GBEDIGA GUEDEHOUNGUE,  GBEGAMEY AHITO, GBEGAMEY CENTRE, GBEGAMEY DODO AYIDJE, GBEGAMEY GBAGOUDO, GBEGAMEY MIFFONGOU, VODJE ALLOBATIN, VODJE AYIDOTE, VODJE FINAGNON, HPUEYIHO , HOUEYIHO TANOU, SAINT GBEDIGA, VODJE CENTRE</t>
  </si>
  <si>
    <r>
      <rPr>
        <sz val="9"/>
        <color rgb="FF000000"/>
        <rFont val="Arial"/>
        <family val="2"/>
      </rPr>
      <t xml:space="preserve">12</t>
    </r>
    <r>
      <rPr>
        <vertAlign val="superscript"/>
        <sz val="9"/>
        <color rgb="FF000000"/>
        <rFont val="Arial"/>
        <family val="2"/>
      </rPr>
      <t xml:space="preserve">ème </t>
    </r>
    <r>
      <rPr>
        <sz val="9"/>
        <color rgb="FF000000"/>
        <rFont val="Arial"/>
        <family val="2"/>
      </rPr>
      <t xml:space="preserve">ARRONDISSEMENT</t>
    </r>
  </si>
  <si>
    <t xml:space="preserve">AIBATIN DODO, AKOBATO, CADJEHOUN AGONGA, LES COCOTIERS, FIDJROSSE CENTRE, FIDJROSSE KPOTA, FIYEGNON HOUTA, FIYEGNON JACQUOT, AHOUANLEKO, CADJEHOUN AUPIAIS, CADJEHOUN AZALOKOGON, CADJEHOUN DETINSA, CADJEHOUN GARE, CADJEHOUN KPOTA, GBODJETIN, HAIE VIVE, HLAZOUNTO, VODJE KPOTA, YEMICODJI</t>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ADJAHA-CITE, AGLA-AGONGBOMEY, AGLA-AKPLOMEY, AGLA-FIGARO, AGLA-FINAFA, AGLA-LES PYLONES, AGLA-PETIT CHÂTEAU, AGLA-SUD, AHOGBOHOUE-CITE DE L'EXPERIENCE, AHOGBOHOUE-CITE EUCARISTIE, AIBATIN KPOTA, GBEDEGBE, HOUENOUSSOU, MISSITE</t>
  </si>
  <si>
    <t xml:space="preserve">Tableau 01.09 : Liste des communes, des arrondissements et des villages (ou quartiers de villes) du Mono</t>
  </si>
  <si>
    <t xml:space="preserve">ATHIEME</t>
  </si>
  <si>
    <t xml:space="preserve">ADOHOUN</t>
  </si>
  <si>
    <t xml:space="preserve">ADAME, KPODJI, TCHICOMEY, AGBOGBOME, AGUIDAHOUE, AYOUCOME, KPODJI, DEVEDODJI, GLETA, SEVOTINOU, TOGUIDO, ADANKPOSSI, ANATOHOUE, DEKPOE, DONON</t>
  </si>
  <si>
    <t xml:space="preserve">ATCHANNOU</t>
  </si>
  <si>
    <t xml:space="preserve">AKONANA, ALLOUNKOUI, AVEGODO, GOUDON, HOKPAME, HOUEGLE, HOUNKPON, KONOUHOUE, TADOKOME, ADHAME, AGBEDRANFO, ATCHANNOU, TOGBLO</t>
  </si>
  <si>
    <t xml:space="preserve">ADANLOKPE, ADJOVE, AGBOBADA, AGNIWEDJI, ASSEDJI-AGONSA, ASSEDJI-DAHO, ATCHONTOE, ATHIEMEGAN, GBEDJI, KOUDOHOUNHOUE, SAZUE KPOTA, ZOUNHOUE KPAKPASSA, ASSEKOME, AWAKOU, AWAME-AGBOVEDJI, AWAME-KPONOU, GBEHOSSOU-KPONOU</t>
  </si>
  <si>
    <t xml:space="preserve">DEDEKPOE</t>
  </si>
  <si>
    <t xml:space="preserve">ABLOGANME, AHOHO, DEVEME, MADEBOUI, ZINDONOU, ADJASSINHOUN-CONDJI</t>
  </si>
  <si>
    <t xml:space="preserve">KPINNOU</t>
  </si>
  <si>
    <t xml:space="preserve">AVEDJI, AZONLIHOUE, BOCOHOUE, CONDJI AGNANME, DON AGBODOUGBE, DON CONDJI, HAHAME, KPINNOU, KODJI KPONOU, SAZOUEKPA</t>
  </si>
  <si>
    <t xml:space="preserve">BOPA</t>
  </si>
  <si>
    <t xml:space="preserve">AGBODJI</t>
  </si>
  <si>
    <t xml:space="preserve">AGBODJI, DJIDJOZOUN, HOUEGBO, HOUNVIATOUIN, LOGLOE, MEDETOGBO, ZIZAGUE, AGBOH, KOWEHO, ZOUNGBO-MISSION</t>
  </si>
  <si>
    <t xml:space="preserve">BADAZOUI</t>
  </si>
  <si>
    <t xml:space="preserve">AKPLENOU, ATOE, BADAZOUN, GNIDONOU, HOMBETE, HONHOUI, KPAVE, MEDESSEDJI, ZOUNGBO, KPODIN, MISSIAFO, OVOUN, TOWENOU</t>
  </si>
  <si>
    <t xml:space="preserve">AGONSA, DADO, DANSATINGO, DOGUIA, GANTINTOMEY, KPINDJICOME, KPINDJIGBEDJI, MASSE, SEHOUGBATO, TOHONOU, TOKPOE, GBEDJI-COME, HINKPEME, TCHANHOUE-COME</t>
  </si>
  <si>
    <t xml:space="preserve">GBAKPODJI</t>
  </si>
  <si>
    <t xml:space="preserve">AHLOUME, BOLIME, GBAKPODJI, HOUEGANMEY, KPLATOE, DJADJI, HONTOKPOME, TCHANTCHANKPO</t>
  </si>
  <si>
    <t xml:space="preserve">LOBOGO</t>
  </si>
  <si>
    <t xml:space="preserve">ADJAME, DEVEDJI, DJOFFOUN, DHODHO, GBETOCOME, GBOZEHOUE, HANGNANME, ATOHOUE, YETOE, TANVE, AGONGOH, DAKPLA, FONCOME, GBEDECOME, HEGOH, HOUNGOH, HOUNVE, KPOTA</t>
  </si>
  <si>
    <t xml:space="preserve">POSSOTOME</t>
  </si>
  <si>
    <t xml:space="preserve">AKOKPONAWA, OUASSA KPODJI, OUASSA TOKPA, OUOCOME, POSSOTPME, SEHOMI-DATO, SEHOMI KOGBOME, ZINWEGOH</t>
  </si>
  <si>
    <t xml:space="preserve">YEGODOE</t>
  </si>
  <si>
    <t xml:space="preserve">AVEGANME, DJEKIAN, FANDIHOUIN, LONFIN, TEKOZOUIN, TOHOUETA, YEGODOE, HOUANGUIA, HOUNGUEME, OZOUEDJAME, SINKPE-GBOLOSSOUHOUE, TOHOUETA AKLOH</t>
  </si>
  <si>
    <t xml:space="preserve">COME</t>
  </si>
  <si>
    <t xml:space="preserve">AGATOGBO</t>
  </si>
  <si>
    <t xml:space="preserve">AGATOGBO, AHOUANDJIGO CODJI, DOHI, GONGUEGBO, GONGUEKPE, KPETOU, COCOUCODJI, GUEZIN AHOUANDJIGO, GUEZIN DONHUINOU, GUEZIN GBADOU, GUEZIN ZINKPANOU, KPETOU GAHOUE</t>
  </si>
  <si>
    <t xml:space="preserve">AKODEHA</t>
  </si>
  <si>
    <t xml:space="preserve">ACLOME, BOWE GBEDJI, DEGOUE, KPODJI, MEDEMAHOUE, MONGNONHOUI, TOKAN, TOSSOUHON, GBOGUINHOUE</t>
  </si>
  <si>
    <t xml:space="preserve">AGOUTOME, AZANNOU, DJACOTE, GADOME, HONGODE, HONVE COME, KANDE, NONGO, SOUKPOTOME, APEHVEDJI, AVEDJI, DEUX KILOS, GATIVIE, HÔTEL DE VILLE, KPONGONOU, MAISON DES JEUNES, MON BERGER, SOSSIGBE,</t>
  </si>
  <si>
    <t xml:space="preserve">OUEDEME-PEDAH</t>
  </si>
  <si>
    <t xml:space="preserve">HONNOUGBO, KPETEKAN, KPODJI, PEDAH COME, TOTCHON AGNI, ZOUNTA, AGBLOTOME, MEZINTOME</t>
  </si>
  <si>
    <t xml:space="preserve">OUMAKO</t>
  </si>
  <si>
    <t xml:space="preserve">DJAKOTE, SIVAME, TOVE, GBEDEVINOU</t>
  </si>
  <si>
    <t xml:space="preserve">GRAND-POPO</t>
  </si>
  <si>
    <t xml:space="preserve">ADJAHA</t>
  </si>
  <si>
    <t xml:space="preserve">ADJAHA, COTOCOLI, CONHO, KPOVIDJI, SEHO CONDJI, TODJONOUKOIN, TOKPA AIZO, TOKPA MONOTO</t>
  </si>
  <si>
    <t xml:space="preserve">AGOUE</t>
  </si>
  <si>
    <t xml:space="preserve">AGOUE , AYIGUINNOU, HILACONDJI, NIKOUE CONDJI, ZOGBEDJI, AGOUE GBEDJIN, LOUIS CONDJI, MISSIHOUN CONDJI</t>
  </si>
  <si>
    <t xml:space="preserve">AVLO</t>
  </si>
  <si>
    <t xml:space="preserve">ALLONGO, AVLO , HAKOUÉ, KOUETA, KPEKO, AVLOHOUETA, GNINHOUNTIME, HEYI GBADJI, HOUNKOUNNOU</t>
  </si>
  <si>
    <t xml:space="preserve">DJANGLANMEY</t>
  </si>
  <si>
    <t xml:space="preserve">DEVIKANMEY, DJANGLANMEY, KPATCHA-CONDJI, TOLEBEKPA, TOMADJIHOUE, FOLLY CONDJI, GBEDJI, GOUNTOETO, HANMLANGNI</t>
  </si>
  <si>
    <t xml:space="preserve">GBEHOUE</t>
  </si>
  <si>
    <t xml:space="preserve">ADIMADO, GBEHOUE OUATCHI, GBEHOUE PEDAH, KPABLE, SOHON, ZOGBEDJI, GBEAWA, TALA</t>
  </si>
  <si>
    <t xml:space="preserve">AGONNEKANMEY, EWE CONDJI, APOUTAGBO, HEVE, HOUNDJOHOUNDJI, HOUSOUKOE, ONKOUIHOUE, YODO CONDJI, AKODESSEWA, SALIGATO, TOKLANHON</t>
  </si>
  <si>
    <t xml:space="preserve">SAZUE</t>
  </si>
  <si>
    <t xml:space="preserve">ADANKPE, GNITO, SAZUE, VODOMEY, ADJOGO, AWAME, BATHOTO</t>
  </si>
  <si>
    <t xml:space="preserve">HOUEYOGBE</t>
  </si>
  <si>
    <t xml:space="preserve">DAHE</t>
  </si>
  <si>
    <t xml:space="preserve">AGUEHON, DAHE-AKLO, DAHE-KPODJI, DANHOUE, DJETOE, DJIBIO, GNANMAKO, HOUANKPA, KPASSAKANME, TOHOIN, DAHE-GBEDJI, HOUANKPATO</t>
  </si>
  <si>
    <t xml:space="preserve">DOUTOU</t>
  </si>
  <si>
    <t xml:space="preserve">ADJAME, ADROME GBETO, ADROME KPOVIDJI, AGONGO, AHOULOUME, DIDONGBOGOH, DOUTOU, GAHOUE, GBAGBONOU, GBOHO, GOGOHONDJI, HLASSIGOUME, HOUNVI ATCHAGO, KOWENOU, MAIBOUI, TOKPA, DODJI, DOUTOU-AKLOH, DOUTOU-FIFADJI, DOUTOU-HEHOUIN, DOUTOU-KPODJI, GBAHOSSOUHOUE, HLASSIGOUNME-AKLOH, KPANSOUINGOH, MAIBOUI-AKLOH, N'KONOUHOUE</t>
  </si>
  <si>
    <t xml:space="preserve">HONHOUE</t>
  </si>
  <si>
    <t xml:space="preserve">DEVEDJI, GAVE, AGLE, AKLOH, KPETOU GBADJI, TOGBONOU, GNITONOU</t>
  </si>
  <si>
    <t xml:space="preserve">DINCOME, HOUNVI, KEDJI, KPODJI, TOHON, VEGODOE, ZINDJIHOUE, AGONGOH</t>
  </si>
  <si>
    <t xml:space="preserve">SE</t>
  </si>
  <si>
    <t xml:space="preserve">ADJIGO, ALLOGO, DRE, GBADAGLI, GBEDJI, GONFIOCOMEY-NORD, GONFIOCOMEY-SUD, HINDE, HONNOUGBO, LOGOHOUE, SEBO, SOHOUNME, ZOUNME, DANKLO, DRE-LONMNAVA, EKINDJI, GAHOUIN, HOUETIHOUE, LOKOHOUE</t>
  </si>
  <si>
    <t xml:space="preserve">ZOUNGBONOU</t>
  </si>
  <si>
    <t xml:space="preserve">DAVE, HOUINGA HOUEGBE, HOUNGA SALAHOUE, MANONKPON, TOHONOU, ZOUNGBONOU, HECONDJI, SEWACOMEY</t>
  </si>
  <si>
    <t xml:space="preserve">LOKOSSA</t>
  </si>
  <si>
    <t xml:space="preserve">AGAME</t>
  </si>
  <si>
    <t xml:space="preserve">ADROGBO, AGAME, AGNIGBAVEDJI, ALIGOUDO, AZIZOSSA, AHOTISSA, GANDJAZOUME, GANWOTISSA, KPOTA, TEDEADO</t>
  </si>
  <si>
    <t xml:space="preserve">HOUIN</t>
  </si>
  <si>
    <t xml:space="preserve">DESSA, HOUEDAHO, KESSAWE, LOGBO, VEHA, TOKPA, SESSEHOUKANME</t>
  </si>
  <si>
    <t xml:space="preserve">KOUDO</t>
  </si>
  <si>
    <t xml:space="preserve">ADRODJI, AGNITO, KOUDO, KPLOGODOME, TINOU, TOZOUNME, ABLODE, AGNITO-TCHICOMEY, HOUANME, TOZOUNME-GBEDJI</t>
  </si>
  <si>
    <t xml:space="preserve">AGNIVEDJI, AGONVE, AHOUAME, DEKANME, ATIKPETA, DJEHADJI, DOUKONTA, FONGBA, GLO, GUINKOMEY, GUEHOUNKON, SAGUE, ZOUNHOUE, TAKON ZONGO, TCHICOMEY, TODOGA, ZOUNGAME, ADJAKOMEY, AKODEDJRO, GBODEDJI, TOGUEME, TOTA-KINDJI, YENAWA</t>
  </si>
  <si>
    <t xml:space="preserve">OUEDEME-ADJA</t>
  </si>
  <si>
    <t xml:space="preserve">ADJIGO KPODAVE, ADJOHOUE, AGONKANME, DANSIHOUE, DJONDJI-ZOUNME, HLODO, KINWEDJI, MEDEHOUNTA, MONKPA-SEDJI, OUEDEME CADA, OUEDEME DJANGLANME, TOTINGA, ATINMADO, LEGO, SEDJE-GLETA</t>
  </si>
  <si>
    <t xml:space="preserve">Tableau 01.10 : Liste des communes, des arrondissements et des villages (ou quartiers de villes) de l'Ouémé</t>
  </si>
  <si>
    <t xml:space="preserve">ADJARRA</t>
  </si>
  <si>
    <t xml:space="preserve">ADJARRA I</t>
  </si>
  <si>
    <t xml:space="preserve">ADOVIE , ADOVIE ALAGA,  AHOUANDJI, HOUNHOUEKO, HOUNSINVIE, HOUNVE, SEDJE-GBETA.</t>
  </si>
  <si>
    <t xml:space="preserve">ADJARRA II</t>
  </si>
  <si>
    <t xml:space="preserve">ADJINAN, ADJINAN-AGA, AGBOTO, DROGBO, KPOTA, HOUEGBE, SOTA, SOTA-TCHEME.</t>
  </si>
  <si>
    <t xml:space="preserve">AGLOBE</t>
  </si>
  <si>
    <t xml:space="preserve">AGBOMEY-TAKPLIKPO, AGLBOGBE, AYIHOUNZO, BOCOVI-TCHAKA, DO-HONGLA, HAHAME, SEDJE, TOKOME, VIDJINAN</t>
  </si>
  <si>
    <t xml:space="preserve">HONVIE</t>
  </si>
  <si>
    <t xml:space="preserve">ADJATI-DJOGBEHOUE, ADJATI-VEDO, DOSSOUVIE, GASSAKO, HONVIE CENTRE, HOUNSA- ASSIOGBOSSA, KPADOVIE, KPOVI- GBADA, DJEVIE-WADON</t>
  </si>
  <si>
    <t xml:space="preserve">MALANHOUI</t>
  </si>
  <si>
    <t xml:space="preserve">AGAOUGBETA, AGATA, ANAGBO, HEVIE- KPOTA, MALANHOUI, MANLANHOUI-KPODO,  OUEKE, TANME, YEVIE</t>
  </si>
  <si>
    <t xml:space="preserve">MEDJEDJONOU </t>
  </si>
  <si>
    <t xml:space="preserve">ALLADAKO,  ALLADAKO-DEGOETO, DJAVI,  DJAVI-ZEBE, GBANGNITO, MEDEDJONOU- GBEHADJI, GBEHAMEY, LINDJA-DANGBO, MEDEDJONOU, SEME, TCHAKOU</t>
  </si>
  <si>
    <t xml:space="preserve">ADJOHOUN</t>
  </si>
  <si>
    <t xml:space="preserve">ABATO, AGBAKON, ALLANZOUNME, KINDJI-ANAME, ASSROSSA, GOUTIN, HOUEKPA-KPOTA, LOKOSSA, ZOUNGBOME, WADON, ZOUNGODO</t>
  </si>
  <si>
    <t xml:space="preserve">AKPADANOU</t>
  </si>
  <si>
    <t xml:space="preserve">AGBOSSA-ADJAKAHOUE , ALLANDOHOU , DEKANME, FONLY, HOUEDO-AGUE, HOUEDO-WO, HOUINSA, KPATINSA, SEKONDJI, SOKPETINKON</t>
  </si>
  <si>
    <t xml:space="preserve">AWONOU</t>
  </si>
  <si>
    <t xml:space="preserve">ABIDOMEY, ASSIGUI-GBONGODO, AWOGOUDO, AWONOU, SILIKO</t>
  </si>
  <si>
    <t xml:space="preserve">AZONWLISSE</t>
  </si>
  <si>
    <t xml:space="preserve">ABEOKOUTA, AGUE-MILAHIN, AKOUEHAN- TOHOUE, GBADA, GBADA-KPOTA, GBEDOGO-OUDANOU, GBEKANDJI , HOUEDA, HOUSSA,  KADEBOU-ZOUNME, KLOGBOMEY, KPODEDJI, KPOTA, SAORO, SISSEKPA, TODE</t>
  </si>
  <si>
    <t xml:space="preserve">DEME</t>
  </si>
  <si>
    <t xml:space="preserve">DEME CENTRE, FANVI, GLA, AHLAN</t>
  </si>
  <si>
    <t xml:space="preserve">GANGBAN</t>
  </si>
  <si>
    <t xml:space="preserve">AGONLIN, AHOUANDJANNANFON, DANNOU,  DANNOU AYIDAGBEDJI, GANGBAN, GBANGBAN TOGANHOUNSA, GBEGBESSA, GOGBO, LOWÈ</t>
  </si>
  <si>
    <t xml:space="preserve">KODE</t>
  </si>
  <si>
    <t xml:space="preserve">KODE- AKPO, GBANNAN,  GOUNOUHOE, HLANKPA, KAKANITCHOE, KODE -AGUE, KODE -GOUKE</t>
  </si>
  <si>
    <t xml:space="preserve">TOGBOTA</t>
  </si>
  <si>
    <t xml:space="preserve">TOGBOTA-AGUE, TOGBOTA-OUJRA</t>
  </si>
  <si>
    <t xml:space="preserve">AGUEGUES</t>
  </si>
  <si>
    <t xml:space="preserve">AVAGBODJI</t>
  </si>
  <si>
    <t xml:space="preserve"> AKPADON, BE'MBE , BE'MBE AKPA, GBODJÉ, DJÈKPÉ,  GOUSSA, HOUINTA     </t>
  </si>
  <si>
    <t xml:space="preserve">HOUEDOME</t>
  </si>
  <si>
    <t xml:space="preserve">AGBODJEDO, AHOLOUKOME, AKODJI, AKPAKOME, AKPOLOUKOME, DOGODO, SOMAYI, ZINVIEKOME   </t>
  </si>
  <si>
    <t xml:space="preserve">ZOUNGAME</t>
  </si>
  <si>
    <t xml:space="preserve">ANIVIEKOME, DJIGBEKOME, DONOUKPA, KINDJI, KINTOKOME, SOHEKOME, TRANKOME, WOUNDEKOME.</t>
  </si>
  <si>
    <t xml:space="preserve">AKPRO-MISSERETE</t>
  </si>
  <si>
    <t xml:space="preserve">ABOGOME, ABOGOME-HLIHOUE, AKPAKANME, AKPRO-HANZOUNME, AKPRO-MISSERETE, BLEHOUAN, DANME-LOKONON, GANMI, GBEDJI, KOUVE, KPOGON, TANME.  </t>
  </si>
  <si>
    <t xml:space="preserve">GOME-SOTA</t>
  </si>
  <si>
    <t xml:space="preserve">AGONDOZOUN, AGBONDOZOUN TANME, GOME-DOKO, GOME-SOTA, HOUNLI, TCHOUKOU-KPEVI, ZOUNDJI      </t>
  </si>
  <si>
    <t xml:space="preserve">KATAGON</t>
  </si>
  <si>
    <t xml:space="preserve">AMOULOKO, ANIANLI, GBAKPO-SEDJE, KATAGON, KILITI, HOUEZOUNME-DAHO, OUIYA, SOGBE-ALIGO, TCHIAN, TOHOUIKANME, TOKPA-HOUETE, VANTE, WAYI-SOGBE.</t>
  </si>
  <si>
    <t xml:space="preserve">VAKON</t>
  </si>
  <si>
    <t xml:space="preserve">DANTO, DANTO LES PALMIERS, GOUAKO- KOTOCLOME, SOHOMEY, VAKON-ADANHOU, VANKON-AGATHA, VANKON-ANAGO,  VAKON-AZOHOUE, VAKON GBO, VANKON-KPOZOUNGO.                </t>
  </si>
  <si>
    <t xml:space="preserve">ZOUNGBOME</t>
  </si>
  <si>
    <t xml:space="preserve">AHOUANDJI,  ALLAGBA, HOUEZOUNME-KPEVI, KOUDJANNADA,  KPANOU-KPADE, KPOLE,  ZOUNGBOME, ZOUNGBOME KPADJRAKANME.</t>
  </si>
  <si>
    <t xml:space="preserve">AVRANKOU</t>
  </si>
  <si>
    <t xml:space="preserve">ATCHOUKPA</t>
  </si>
  <si>
    <t xml:space="preserve">MALE, OUINDODJI, MALE-HOUNGO,TANZOUN, TANZOUN BLIGUEDE,  TCHOUKOU- DAHO,  TODEDJI, TOKPA-YONHOSSOU,  VODENOU,  ZOUNGUE</t>
  </si>
  <si>
    <t xml:space="preserve">ALAWA, AVALIGBO, DANGBODJI, GBEGODO, HOUEDAKOME, HOUEZE, HOUNDOME-ALIGO, KOGBOME, LATCHE- HOUEZOUME, SEDJE</t>
  </si>
  <si>
    <t xml:space="preserve">DJOMON</t>
  </si>
  <si>
    <t xml:space="preserve">AFFANDJI-TANME, AHOVO, DANME-KPOSSOU, DJOMON, GBETCHOU, GBODJE, BOKOUSSOU, HOUELI, HOUNGO,  LOTIN-GBEGODO, LOTIN-GBEDJEHOUIN, SEDJE-AHOVO, SEKANME</t>
  </si>
  <si>
    <t xml:space="preserve">GBOZOUNME</t>
  </si>
  <si>
    <t xml:space="preserve">AGAMADIN, AGBOMASSE, GBOZOUNME, HOUNGNON DJINON, SELIGNON.</t>
  </si>
  <si>
    <t xml:space="preserve">KOUTY</t>
  </si>
  <si>
    <t xml:space="preserve">AFFOMADJE-KADA, GBAGLA-GANFAN, GBAGLA-KOKE, GBOHOUNGBO, GBAGLA-GANFAN FLONOU, KOUTI-LOGNON, KOUTI-KARO, KOUTI-YENAWA, LOKO-DAVE, TOKPO</t>
  </si>
  <si>
    <t xml:space="preserve">OUANHO</t>
  </si>
  <si>
    <t xml:space="preserve">GBAKPO-ACLE,  GBAKPO-YENOU, HEHOUN, OUANHO, TCHAKLA</t>
  </si>
  <si>
    <t xml:space="preserve">SADO</t>
  </si>
  <si>
    <t xml:space="preserve">DANME-TOVIHOUDJI, KATE-KLIKO, KOTAN, SADO, VAGNON, WAMON</t>
  </si>
  <si>
    <t xml:space="preserve">BONOU</t>
  </si>
  <si>
    <t xml:space="preserve">AFFAME</t>
  </si>
  <si>
    <t xml:space="preserve">AFFAME CENTRE, DASSO, SOTA, AGBOSSO,  AGBOSSO-KPOTA, WOVIME, ZOUMAI</t>
  </si>
  <si>
    <t xml:space="preserve">ATCHONSA</t>
  </si>
  <si>
    <t xml:space="preserve">AGONHOUI, AGOMAHAN, ATCHONSA-CENTRE, DOGBA, DOGBA-HÈ, GBOA</t>
  </si>
  <si>
    <t xml:space="preserve">AGBONAN, ATCHABITA, AYOGO, AZONGBOSSA, BONOU-CENTRE, LOKOSSA, OUEBOSSOU, SOTINKANME, TOVOH</t>
  </si>
  <si>
    <t xml:space="preserve">DAME-WOGNON</t>
  </si>
  <si>
    <t xml:space="preserve">AHOUANZONME, ASSROSSA, AVLANKANME, DAME WOGNON, GNANHOUI ZOUNME</t>
  </si>
  <si>
    <t xml:space="preserve">HOUNVIGUE</t>
  </si>
  <si>
    <t xml:space="preserve">ABEOKOUTA, ADIDO, ALLANKPON, ATANKPE,  AZONZOUNME, HOUNVIGUE.</t>
  </si>
  <si>
    <t xml:space="preserve">DANGBO</t>
  </si>
  <si>
    <t xml:space="preserve">DANGBO ,  DQNGBO HONME, DOGLA, DOKOME, KE, MONNOTOKPA, TOVE</t>
  </si>
  <si>
    <t xml:space="preserve">DEKIN</t>
  </si>
  <si>
    <t xml:space="preserve">AFFIO, ALIGBO, HOUNHOUE, KODEKPEME, TOGBOHOUNSOU </t>
  </si>
  <si>
    <t xml:space="preserve">GBEKO</t>
  </si>
  <si>
    <t xml:space="preserve">AGBANTA, ALANWADAN, DANKO, GBEKO CENTRE, GBEKO DEKANGBO, GBEKO SIOLI, GBESSOUME, SEHO DJIGBE</t>
  </si>
  <si>
    <t xml:space="preserve">HOUEDOMEY</t>
  </si>
  <si>
    <t xml:space="preserve">ADJIDO, AGBONOU, AGONDO, AGONGUE, DAME, DEWEME-DAHO, HOUEDOMEY, SODJI, WOZOUNMEY</t>
  </si>
  <si>
    <t xml:space="preserve">HOZIN</t>
  </si>
  <si>
    <t xml:space="preserve">AKPAME, AKPAME VEVI, DJIGBE,  DJIGBE HOUNGON, HONDJI, HOZIN, LAKE, TOKPA-KOUDJOTA</t>
  </si>
  <si>
    <t xml:space="preserve">KESSOUNOU</t>
  </si>
  <si>
    <t xml:space="preserve">GLAHOUNSA, GLAHOUNSA SEME, HETIN-GLEHOUE, HETIN-SOTA, KODONOU, KESSOUNOU </t>
  </si>
  <si>
    <t xml:space="preserve">PORTO-NOVO</t>
  </si>
  <si>
    <t xml:space="preserve">ZOUNGUE</t>
  </si>
  <si>
    <t xml:space="preserve">AKPOKPONAWA, FINGNINKANME, MITRO, YOKON, ZOUNGUE, ZOUNGUE SAI LAGARE, ZOUNTA</t>
  </si>
  <si>
    <r>
      <rPr>
        <sz val="9"/>
        <color rgb="FF000000"/>
        <rFont val="Arial"/>
        <family val="2"/>
      </rPr>
      <t xml:space="preserve">1</t>
    </r>
    <r>
      <rPr>
        <vertAlign val="superscript"/>
        <sz val="9"/>
        <color rgb="FF000000"/>
        <rFont val="Arial"/>
        <family val="2"/>
      </rPr>
      <t xml:space="preserve">er </t>
    </r>
    <r>
      <rPr>
        <sz val="9"/>
        <color rgb="FF000000"/>
        <rFont val="Arial"/>
        <family val="2"/>
      </rPr>
      <t xml:space="preserve"> ARRONDISSEMENT</t>
    </r>
  </si>
  <si>
    <t xml:space="preserve">ACCRON -GOGANKOMEY, ADJEGOUNLE, ADOMEY, AHOUANTINKOMEY, AKPASSA ODO OBA, AVASSA BAGORO AGBOKOMEY, AYETORO, AYIMLONFIDE, DEGUEKOME, DOTA- ATINGBANSA-AZONZAKOMEY, ILEFIE, IDI-ARABA, GANTO, GBASSOU-ITABODO, GBECON, GUEVIE-ZINKOMEY, HONDJI- HONNOU FILLA, HOUEGBO -HLINKOMEY, HOUEZOUNMEY, HOUEYOGBE-GBEDJI, KPOTA SANDODO, LOKOSSA, OGANLA GARE EST, SADOGNON-ADJEGOUNLE, SADOGNON -WOUSSA, SAGBO KOSSOUKODE, SOKOMEY-TOFFINKOMEY, TOGOH- ADANKOMEY, VEKPA</t>
  </si>
  <si>
    <r>
      <rPr>
        <sz val="9"/>
        <color rgb="FF000000"/>
        <rFont val="Arial"/>
        <family val="2"/>
      </rPr>
      <t xml:space="preserve">2</t>
    </r>
    <r>
      <rPr>
        <vertAlign val="superscript"/>
        <sz val="9"/>
        <color rgb="FF000000"/>
        <rFont val="Arial"/>
        <family val="2"/>
      </rPr>
      <t xml:space="preserve">ème </t>
    </r>
    <r>
      <rPr>
        <sz val="9"/>
        <color rgb="FF000000"/>
        <rFont val="Arial"/>
        <family val="2"/>
      </rPr>
      <t xml:space="preserve"> ARRONDISSEMENT</t>
    </r>
  </si>
  <si>
    <t xml:space="preserve">AGBOKOU AGA, AGBOKOU BASSODJI MAIRIE, AGBOKOU CENTRE SOCIAL, AGBOKOU ODO, ATTAKE OLORY-TOGBE, ATTAKE YIDI, DJEGAN DAHO, GBEZOUNKPA, GUEVIE DJEGANTO, KANDEVIE RADIO HOKON, KOUTONGBE, DONOUKIN LISSESSA, TCHINVIE, SEDJEKO, HINKOUDE, ZOUNKPA HOUETO.</t>
  </si>
  <si>
    <t xml:space="preserve">ADJINA NORD, ADJINA SUD, DJASSIN DAHO, DJASSIN ZOUME, OUENLINDA AHOLOUKOMEY, AVAKPA-TOKPA, AVAKPA-KPODJI, FOUN-FOUN DJAGUIDI, FOUN-FOUN GBEGO, FOUN-FOUN SODJI, FOUN-FOUN TOKPA, HASSOU AGUE, OGANLA ATAKPAME, OGANLA NORD, OGANLA SUD, OGANLA POSTE, OGANLA SOKE, OUINLINDA HOPITAL, ZEBOU-AGA, ZEBOU-AHOUNGBO, ZEBOU-ITATIGRI, ZEBOU-MASSE</t>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t xml:space="preserve">ANAVIE,  ANAVIE VOIRIE, HOUINME CHATEAU D'EAU, HOUINME DJAGUIDI, DJEGAN KPEVI, DODJI, HOUINME GANTO,  HOUINME GBEDJROMEDE, GBEDJROMEDE FUSION, GBODJE, GUEVIE,  HLOGOU OU HLONGOU, HOUNSA, HOUNSOUKO, KANDEVIE-MISSOGBE, KANDEVIE-OWODE, KPOGBONME, SETO-GBODJE.</t>
  </si>
  <si>
    <t xml:space="preserve">SEME-KPODJI</t>
  </si>
  <si>
    <r>
      <rPr>
        <vertAlign val="superscript"/>
        <sz val="9"/>
        <color rgb="FF000000"/>
        <rFont val="Arial"/>
        <family val="2"/>
      </rPr>
      <t xml:space="preserve">5ème</t>
    </r>
    <r>
      <rPr>
        <sz val="9"/>
        <color rgb="FF000000"/>
        <rFont val="Arial"/>
        <family val="2"/>
      </rPr>
      <t xml:space="preserve"> ARRONDISSEMENT</t>
    </r>
  </si>
  <si>
    <t xml:space="preserve">AKONABOE, DJILADO, DOWA, DOWA ALIOGBOGO, DOWA DEDOME, HOUINVIE, LOUHO, OUANDO, OUANDO CLEKANME, OUANDO KOTIN, TOKPOTA DADJROUGBE, TOKPOTA DAVO, TOPKOTA VEDO, TOKPOTA ZEBE, TOKPOTA ZINLIVALI.</t>
  </si>
  <si>
    <t xml:space="preserve">AGBLANGANDAN</t>
  </si>
  <si>
    <t xml:space="preserve">AGBALILAME, AGBLANGANDAN, AKPOKPOTA, DAVATIN, GBAKPODJI, KADJACOME,  KPAKPAKANME, LOKOKOUKOUME, MOUDOKOME, SEKANDJ, SEKANDJ ALLAMANDOSSI, SEKANDJ HOUEYOGBE</t>
  </si>
  <si>
    <t xml:space="preserve">AHOLOUYEME</t>
  </si>
  <si>
    <t xml:space="preserve">AGONSA GBO,  AHOLOUYEME, DJEHO, GOHO, KETONOU, KETONOU TCHINSA, TORRI AGONSA</t>
  </si>
  <si>
    <t xml:space="preserve">DJREGBE</t>
  </si>
  <si>
    <t xml:space="preserve">AWANOU, DJEREGBE, DJEREGBE HOUELA, GBEHONME, GBOKPA, HOUINTA, HOUEKE.</t>
  </si>
  <si>
    <t xml:space="preserve">EKPE</t>
  </si>
  <si>
    <t xml:space="preserve">DJEFFA GLEGBONOU, DJEFFA HOUEDOME,  DJEFFA HOUEDOME GBAGO, DJEFFA KOWENOU,  EKPE WECHINDAHOME, EKPE KANHONNOU, EKPE GBEDJAME, EKPE-MARINA, EKPE-PK10, EKPE-KPECOME, EKPE-SEYIVE, TCHONVI, TCHONVI AGBOLOGOUN.</t>
  </si>
  <si>
    <t xml:space="preserve">AGONGO, PODJI-AGUE, PODJI-AGUE GBAGO, PODJI-MISSRETE, OKOUN-SEME, SEME KPODJI.</t>
  </si>
  <si>
    <t xml:space="preserve">TOHOUE</t>
  </si>
  <si>
    <t xml:space="preserve">AHLOME, AYOKPO, DJA, GLOGBO, GLOGBO PLAGE, HOVIDOKPO, KPOGUIDI, KRAKE -DAHO, TOHOUE, WEGBEGO-ADIEME</t>
  </si>
  <si>
    <t xml:space="preserve">Tableau 01.11 : Liste des communes, des arrondissements et des villages (ou quartiers de villes) du Plateau</t>
  </si>
  <si>
    <t xml:space="preserve">ADJA-OUERE</t>
  </si>
  <si>
    <t xml:space="preserve">AFFACHA, DOGBO, GBAGBATA, IGBA, HOUELI-GABA, ITCHEDE, OBEKE-OUERE, OKOFFIN, TOFFO, AFFASSEDA, DAGBLA, EGBE, IWOKE-OKO-IGBO, OKE-ODAN, OKE-ODO, </t>
  </si>
  <si>
    <t xml:space="preserve">IKPINLE</t>
  </si>
  <si>
    <t xml:space="preserve">ATAN-EWE, ATAN-OUIGNAN-AYEETEDJOU, FOUDITI, IGBO-IROKO, IGBO-ORO, IKPINLE-ITARAKA, ILAKO-ABIALA, ITA-BOLARINWA, ADJEGOUNLE, IKPINLE-SEKANME, IKPINLE-YENAWA, IMORO, KADJOLA</t>
  </si>
  <si>
    <t xml:space="preserve">KPOULOU</t>
  </si>
  <si>
    <t xml:space="preserve">HOUEDAME, TOWI, KPOULOU-IDI-EKPE, KPOULOU, KPOULOU-ITCHOUGAN, TROBOSSI, IGBO-IROKO, IGBO-AKPORO, IGBO-AÏDIN</t>
  </si>
  <si>
    <t xml:space="preserve">MASSE</t>
  </si>
  <si>
    <t xml:space="preserve">ABADAGO, IGBO-IKOKO, ICHOUGBO, MASSE, MOWOBANI, OGOURO, TEFFI-OKEÏGBALA, OKE-OLA, OKO-DJEGUEDE, ADJODA, AYELADJOU, DANHIME, EGBE-AGBO, ITA-AHOLOU, MASSE-ADJEGOUNLE, OWOCHANDE</t>
  </si>
  <si>
    <t xml:space="preserve">OKO-AKARE</t>
  </si>
  <si>
    <t xml:space="preserve">OBANIGBE-FOUDITI, ITA-EGBEBI, KOKOROKEHOUN, OGOUKPATE, OKO-AKARE, OLOGO, IWINKA, AADJELEMIDE, ITA-ARO, ITA-EGBEBI-ALAKPOROU, ITA-OGOU, OLOGO-AKPAKPA,</t>
  </si>
  <si>
    <t xml:space="preserve">TOTONNOUKON</t>
  </si>
  <si>
    <t xml:space="preserve">DJIDAGBA, ITCHANGNI, ITCHAGBA-GBADODO, LOGOU, OLOHOUNGBODJE, OUIGNAN-GBADODO, TATONNOUKON, ADJAGLO, GBANOU, MISSEBO, TATONNONKON JARDIN</t>
  </si>
  <si>
    <t xml:space="preserve">IFANGNI</t>
  </si>
  <si>
    <t xml:space="preserve">AKADJA, BANIGBE GARE, BANIGBE LOKOSSA, BANIGBE-NAGOT, DANGBAN, DOKE, HEGO, SEDO, AKADJA-AGAMADIN, AKADJA-GBODJE, AKADJA-GOUTEDO, DOKE- HANZOUME, DOKE-SEDJE, LOKOSSA-ALIHOGODO, LOUBE</t>
  </si>
  <si>
    <t xml:space="preserve">DAAGBE</t>
  </si>
  <si>
    <t xml:space="preserve">ADANMAYI, GBLOGBLO, DAAGBE-DJEDJE, DAAGBE-NAGOT, DAN, DJEGOU-DJEDJE, DJEGOU-NAGOT, LOKO-KOUKOU, DJEGOU-AYIGJEDO, GBLOGLO-AGBODJEDO,</t>
  </si>
  <si>
    <t xml:space="preserve">AYETEDJOU, BAODJO, GANMI, GBOTOUKOU, IGOLO, IGUIGNANHOUN, ITA-SOUMBA, IFANGNI-ODOFIN, ARAROMI, GBOKOU, IDI-ORO, ITA-ELEKPETE, ITA-KPAKO, IYOKO, OKE-ODJA, SORI, IKO,</t>
  </si>
  <si>
    <t xml:space="preserve">KO-KOUMOLOU</t>
  </si>
  <si>
    <t xml:space="preserve">KOITIGBO, KO-AGOUNKESSA, KO-AYIDBEDO, KO-DOGBA, KO-GBEGODO, KO-HOUEZE, KO-KOUMOLOU, KO-OGOU, KO-ZOUNGODO</t>
  </si>
  <si>
    <t xml:space="preserve">LAGBE</t>
  </si>
  <si>
    <t xml:space="preserve">HOUMBO-DJEDJE, HOUMBO-NAGOT, KOUYE, LAGBE, SOBE, SOKOU, ZIAN, OKEDJERE, SOBE-AYELAWADJE, SOKOU-ALIHOGBOGO,</t>
  </si>
  <si>
    <t xml:space="preserve">TCHAADA</t>
  </si>
  <si>
    <t xml:space="preserve">DESSAH, KETOU-GBECON, KETOUKPE, KO-ANAGODO, MONGBA, TCHAADA CENTRE, TAMONDO, AGBODJEDO, </t>
  </si>
  <si>
    <t xml:space="preserve">KETOU</t>
  </si>
  <si>
    <t xml:space="preserve">ADAKPLAME</t>
  </si>
  <si>
    <t xml:space="preserve">ADAKPLAME, AGOUNLIN-KPAHOU, AGUIGADJI, DOGO, EWE, EDENOU, GBAKA-NANZE, KINWO, KOZOUNVI, OHIZIHAN,</t>
  </si>
  <si>
    <t xml:space="preserve">IDIGNY</t>
  </si>
  <si>
    <t xml:space="preserve">EFFEOUTE, IDIGNY, ILLADJI, ILLARA-KANGA, ILLECHIN, ILLIKIMOUN, ISSELOU, OBATEDO,OGUELETE, IWOYE-BENIN, IWESSOUN, ILLIKIMOUN-KOLLY, IGBO-IGBANNAN, IDJEDJE, EMEDA-IGBOÏLOUKAN, AYEKOTONIAN, AWAYA, ALAGBE-ILLIKIMOUN, AKPAKAME,</t>
  </si>
  <si>
    <t xml:space="preserve">ATCHOUBI, DAGBANDJI, IDADJE, IDENA, IDJABO, IGUI-OLOU, IRANDIGBAN, MASSAFE, ODI-ARO, OGUIDIGBO, ASSENA, AWAÏ, AYELAWADJE, IDOUFIN, INANSE, OBAFEMI, OKE-OLA, OLOROUNSHOGO, OSSOKODJO,</t>
  </si>
  <si>
    <t xml:space="preserve">KPANKOU</t>
  </si>
  <si>
    <t xml:space="preserve">ADJOZOUNME, AYEKOU, GANGNIGON, KPANKOU, MOWODANI, SODJI, VEDJI, AGOZOUNME, AGUIDI, AKPAMBAOU, ALAKOUTA, AYETEDJOU, GBEGON, KAJOLA, ODOKOTO, WOROKO, ZOUNGUE-IGBOLA, ZOUNGBE-ETIGBO,</t>
  </si>
  <si>
    <t xml:space="preserve">ODOMETA</t>
  </si>
  <si>
    <t xml:space="preserve">ATANKA, ATAN-OCHOUKPA, BOLOROUNFE, ODOMETA, IGBO-EDE, KEWI, OLOKA</t>
  </si>
  <si>
    <t xml:space="preserve">OKPOMETA</t>
  </si>
  <si>
    <t xml:space="preserve">IDJOU, OFIA, OKPOMETA, OMOU, OKOKO, IMONLE-AYO, </t>
  </si>
  <si>
    <t xml:space="preserve"> POBE</t>
  </si>
  <si>
    <t xml:space="preserve">AHOYEYE</t>
  </si>
  <si>
    <t xml:space="preserve">AHOYEYE, BANIGBE, IDI-ORO, IGBIDI, ISSALE-IBERE, OKE-ITA, AKPAMAN, ITA-ADELEYE</t>
  </si>
  <si>
    <t xml:space="preserve">IGANA</t>
  </si>
  <si>
    <t xml:space="preserve">AGBELE, EGUELOU, IGANA, IHORO, ILLEMON, OGOUBA, AKPATA, IGBO-ASSOGBA,</t>
  </si>
  <si>
    <t xml:space="preserve">ISSABA</t>
  </si>
  <si>
    <t xml:space="preserve">ABBA, GBANAGO, ILLOULOFIN, ISSABA, ITCHAGBA, ITCHAKPO, ITCHEDE, ITCHOCHE, IWOYE, KETTY, ONIGBOLO, OUIGNAN-ILE, ATCHAGA, IGBO-EWE, ILLEKPE, KADJOLA</t>
  </si>
  <si>
    <t xml:space="preserve">POBE</t>
  </si>
  <si>
    <t xml:space="preserve">ADJIDDOU, ADJEGOUNLE, AKOUHO, IDOGAN, IGBOICHE, ILLOUSSA-OSSOUMOU, ISSALE-AFFIN, ISSALE-AFFIN DOUANE, MANANGUE, OKE-ATA, OKE OLA, POBE NORD, AYERE-AGBAROU, AYETEDJOU, ITA-ATINGA, ITCHEKO, TALALA,</t>
  </si>
  <si>
    <t xml:space="preserve">TOWE</t>
  </si>
  <si>
    <t xml:space="preserve">CHAFFOU, IBATE, IGA, IGBO-EDE, IGBOKOFIN-EGUELOU, IGBO-OCHO, LAFENWA, OTEKOTAN, TOWE</t>
  </si>
  <si>
    <t xml:space="preserve">SAKETE</t>
  </si>
  <si>
    <t xml:space="preserve">AGUIDI</t>
  </si>
  <si>
    <t xml:space="preserve">AGADA-HOUNME, AKPECHI, ASSA-IDIOTCHE, IDJIGBORO, IKPEDJILE, ILAKO-IDIORO, KOBEDJO, MODOGAN, ASSA-GAME, BARIGBO-OWODE, IBADJA SODJI, IGBO EGAN, ILLOKO AGUIDI, ILLOUGOU-KOSSOMI, ITA-ALABE, ITA-AYINLA, MAKPA</t>
  </si>
  <si>
    <t xml:space="preserve">ITA-DJEBOU</t>
  </si>
  <si>
    <t xml:space="preserve">ADJEGOUNLE, IGBO-ABIKOU, IGBA, IGBO-ASSAN, ARAROMI, ATTAN OKOUTA-KADJOLA, ATTAN-ONIBEDJI, AYETORO OKE AWO, IGBOLA, ILLAKO FAADJI-ITA AKPINTY, IWERE, MAKPOHOU</t>
  </si>
  <si>
    <t xml:space="preserve">SAKETE I</t>
  </si>
  <si>
    <t xml:space="preserve">KOSSI, ARAROMI, KADJOLA, DAGBAO, DEGOUN, DJOKO, GBOKOUDAI, IGBO-EYE, MORO, ODANYOGOUN, ODELLA, SODJI, ARIBIDESSI, ATTEWO LARA, ITA ORO-IREDE, KOLOGBO MEKE, SURU LERE</t>
  </si>
  <si>
    <t xml:space="preserve">SAKETE II</t>
  </si>
  <si>
    <t xml:space="preserve">AGONSA, DEGUE, GBOZOUNMON, HOUNME, ISSALE EKO, ITA GBOKOU, ODANREGOUN, WAÏ, YOGOUN TOHOUN, ZIMON, IGBO-AKPA,</t>
  </si>
  <si>
    <t xml:space="preserve">TAKON</t>
  </si>
  <si>
    <t xml:space="preserve">AYITA, AYIDJEDO, ADJOHOUN-KOLLE, DRA, GBAGLA-NOUNAGNON, TAKO CENTRE, HOUEGBO, ADJOHOUN-KOLLEDJEDJE, AKADJA, IKEMON, OKE, GBOOGBOUTA,</t>
  </si>
  <si>
    <t xml:space="preserve">YOKO</t>
  </si>
  <si>
    <t xml:space="preserve">GBAGLA-YOVOGBEDJI, ILLASSO-NAGOT, ILASSO-SAHORO, SAHORO DJEDJI, SAHORO NAGOT, SANRIN-KPINLE, YOKO, ADANMAYI, ARAROMI, TOTA, YOKO CENTRE</t>
  </si>
  <si>
    <t xml:space="preserve">Tableau 01.12 : Liste des communes, des arrondissements et des villages (ou quartiers de villes) du Zou</t>
  </si>
  <si>
    <t xml:space="preserve">ABOMEY</t>
  </si>
  <si>
    <t xml:space="preserve">AGBOKPA</t>
  </si>
  <si>
    <t xml:space="preserve">AKOUESSA, DOKON, GNANSATA, OUEME, SONOU-AKOUTA, SONOU FIYE</t>
  </si>
  <si>
    <t xml:space="preserve">DETOHOU</t>
  </si>
  <si>
    <t xml:space="preserve">ALOMAKANME, DETOHOU CENTRE, , GUEGUEZOGON, KODJI CENTRE, WO-TANGADJI</t>
  </si>
  <si>
    <t xml:space="preserve">DJEGBE</t>
  </si>
  <si>
    <t xml:space="preserve">DJEGBE, GOHO, TOHIZANLY, SOHOUE, GBECON-HOUEGBO, DJIME, SOGBO-ALIHO</t>
  </si>
  <si>
    <t xml:space="preserve">HOUNLI</t>
  </si>
  <si>
    <t xml:space="preserve">AGBLOME, AGNANGNAN, AZALI, GBEKON HOUNLI, VEKPA, WANKON,  ZASSA</t>
  </si>
  <si>
    <t xml:space="preserve">SEHOUN</t>
  </si>
  <si>
    <t xml:space="preserve">HOUAO, HOUELI, LELE, SEHOUN</t>
  </si>
  <si>
    <t xml:space="preserve">VIDOLE</t>
  </si>
  <si>
    <t xml:space="preserve">ADANDOKPODJI, AGBODJANNANGAN, AHOUAGA, DOGUEME, DOTA, HOUNTONDJI, SADA</t>
  </si>
  <si>
    <t xml:space="preserve">ZOUNZOUNME</t>
  </si>
  <si>
    <t xml:space="preserve">DILLIKOCHO, GBEHIZANKON, LEGBAHOLI, LOKOKANME, ZOUNZONME</t>
  </si>
  <si>
    <t xml:space="preserve">AGBANGNIZOUN</t>
  </si>
  <si>
    <t xml:space="preserve">ADANHONDJIGO</t>
  </si>
  <si>
    <t xml:space="preserve">ADANHONDJIGON, AZOZOUNDJI, GNIZINTA, KPATINME, TANGOUDO,  </t>
  </si>
  <si>
    <t xml:space="preserve">ADINGNIGON</t>
  </si>
  <si>
    <t xml:space="preserve">ADINGNIGON, MAKPEHOGAN, TOSSOTA</t>
  </si>
  <si>
    <t xml:space="preserve">AGBANGNINZOUN</t>
  </si>
  <si>
    <t xml:space="preserve">AGBANGNIZOUN, AKPEHO-DOKPA, AKPEHO-SEME, AVALI, AZANKPANTO, TANTA</t>
  </si>
  <si>
    <t xml:space="preserve">KINTA </t>
  </si>
  <si>
    <t xml:space="preserve">AGBIDIME, AHISSATOGON, DANLI, GBINDOUNME, WEDJE</t>
  </si>
  <si>
    <t xml:space="preserve">KPOTA</t>
  </si>
  <si>
    <t xml:space="preserve">AHOUAKANME, AKODEBAKOU, HAGBLADOU, KPOTA, ZOUNME</t>
  </si>
  <si>
    <t xml:space="preserve">LISSAZOUNME</t>
  </si>
  <si>
    <t xml:space="preserve">DILLY-FANOU, HOUDO, LISSAZOUNME,  MIGNONHITO, OUNGBENOUDO, SEKIDJATO, ZOUNGBO-GBLOME</t>
  </si>
  <si>
    <t xml:space="preserve">SAHE</t>
  </si>
  <si>
    <t xml:space="preserve">ABIGO, FONLI, GBOZOUN 1, GBOZOUN 2, LOUKPE, SOHOUE-DOVOTA</t>
  </si>
  <si>
    <t xml:space="preserve">SINWE</t>
  </si>
  <si>
    <t xml:space="preserve">ADJIDO, DODOME, HOUNTO, LEGO</t>
  </si>
  <si>
    <t xml:space="preserve">TANVE</t>
  </si>
  <si>
    <t xml:space="preserve">DEKANME, GBOLI, HODJA, HOUALA, KPODJI, TANVE, TOWETA</t>
  </si>
  <si>
    <t xml:space="preserve">ZOUNGOUDO</t>
  </si>
  <si>
    <t xml:space="preserve">DODJI, KANZOUN, KPOTO, TOKPA, ZOUNGOUDO</t>
  </si>
  <si>
    <t xml:space="preserve">BOHICON</t>
  </si>
  <si>
    <t xml:space="preserve">AGONGOINTO</t>
  </si>
  <si>
    <t xml:space="preserve">FLELI, MANABOE, ZAKANME, ZOUNGOUDO</t>
  </si>
  <si>
    <t xml:space="preserve">AVOGBANA</t>
  </si>
  <si>
    <t xml:space="preserve">ADAME, AGBOKOU, AHOUANDANOU, GBETO, ZOUNGOUDO, ZOUNZONME</t>
  </si>
  <si>
    <t xml:space="preserve">BOHICON I</t>
  </si>
  <si>
    <t xml:space="preserve">AGBADJAGON, AGBANGNON, AGBANWEME, AHOUAME, AÏWEME, DJESSOUHOGON, DJOGNANGBO, HEZONHO, HOUNDONHO, KPATALOCOLI, SEHOUEHO, SEME, </t>
  </si>
  <si>
    <t xml:space="preserve">BOHICON II</t>
  </si>
  <si>
    <t xml:space="preserve">ADAME-AHITO, AGONVEZOUN, AHOUAME-AHITO, DOKON, GANCON-PONSA, GBANHICON, HONMEHO, KODOTA, KPOCON, SILIHO, SOGBA, ZAPKO-AGADAME</t>
  </si>
  <si>
    <t xml:space="preserve">GNIDJAZOUN</t>
  </si>
  <si>
    <t xml:space="preserve">ADAME-ADATO, ALIGOUDO, GNIDJAZOUN</t>
  </si>
  <si>
    <t xml:space="preserve">LISSEZOUN</t>
  </si>
  <si>
    <t xml:space="preserve">ADAGAME-LISEZOUN, DAKPA, HOUNDON, LISSEZOUN</t>
  </si>
  <si>
    <t xml:space="preserve">OUASSAHO</t>
  </si>
  <si>
    <t xml:space="preserve">AHOUALI, ATTOGOUIN, OUASSAHO, VOLLI, WANGNASSA, ZOUNZONSA</t>
  </si>
  <si>
    <t xml:space="preserve">PASSAGON</t>
  </si>
  <si>
    <t xml:space="preserve">DJONOUTA, HELOU, LOTCHO, MASSE-GBAME, SOKPADELLI, TOVIGOME</t>
  </si>
  <si>
    <t xml:space="preserve">SACLO</t>
  </si>
  <si>
    <t xml:space="preserve">ATCHONME, SACLO-ALIKPA, SACLO-SOKON</t>
  </si>
  <si>
    <t xml:space="preserve">SODOHOME</t>
  </si>
  <si>
    <t xml:space="preserve">ADANMINAKOUGON, ALIPKA, EDJÊGBINMÊGON, LOKODAVE, LOKOZOUN, MADJE, SODOHOME, TODO, VEHOU, ZOUNKPA-AGBOTOGON</t>
  </si>
  <si>
    <t xml:space="preserve">COVE</t>
  </si>
  <si>
    <t xml:space="preserve">ADOGBE</t>
  </si>
  <si>
    <t xml:space="preserve">AZEHOUNHOLI, DOME, VOLI, ZOUNSEGO</t>
  </si>
  <si>
    <t xml:space="preserve">HOUEKO</t>
  </si>
  <si>
    <t xml:space="preserve">AGNANGAN, HOUNDO, HOUNVIGUELI, YENAWA, ZOUNGOUDO</t>
  </si>
  <si>
    <t xml:space="preserve">HOUIN-HOUNSO</t>
  </si>
  <si>
    <t xml:space="preserve">AGBANGNANHOUE, AZONHOLI, DAHOUE, DAHOUIGON, GANDAHOGAN, SESLAME, TOUE</t>
  </si>
  <si>
    <t xml:space="preserve">GOUNLI</t>
  </si>
  <si>
    <t xml:space="preserve">AHITO, DOME, HOUNHOLI, KPAGOUDO</t>
  </si>
  <si>
    <t xml:space="preserve">LAÏNTA-COGBE</t>
  </si>
  <si>
    <t xml:space="preserve">ADJA, AGA, BAGON, DANGBEHONOU, DEKPADA, MAKPEGON</t>
  </si>
  <si>
    <t xml:space="preserve">HOUIN-NHOUNSO</t>
  </si>
  <si>
    <t xml:space="preserve">AGBANGNAHOUE, AZONHOLI, DAHOUE, DAWIGON, GANDAHOGON, SESLAME, TOUE</t>
  </si>
  <si>
    <t xml:space="preserve">NAOGON</t>
  </si>
  <si>
    <t xml:space="preserve">AGA, AÏZONDO, ATTOGON, FINANGNON, HOUÉTON, HOUÉYIHO</t>
  </si>
  <si>
    <t xml:space="preserve">SOLI</t>
  </si>
  <si>
    <t xml:space="preserve">ABAYAHOUE, AGA, AGOSSOUHOUE, VEME</t>
  </si>
  <si>
    <t xml:space="preserve">ZOGBA</t>
  </si>
  <si>
    <t xml:space="preserve">AKPATCHIHOUE, FONLI, SEKON-DJAKPA, ZOGOLI</t>
  </si>
  <si>
    <t xml:space="preserve">DJIDJA</t>
  </si>
  <si>
    <t xml:space="preserve">AGONDJI</t>
  </si>
  <si>
    <t xml:space="preserve">AGBLOKPA, AVOKANZOUN, DJOHO, FONKPAME, GOUTCHON, SAVAKON</t>
  </si>
  <si>
    <t xml:space="preserve">AGOUNA</t>
  </si>
  <si>
    <t xml:space="preserve">ASSAN, AWOTRELE, DENOU, DJREKPEDJI, GANGAN, KOUEKOUEKANME, KOUTAGBA, SANKPITI, TOKPE, ZOUNGAHOU </t>
  </si>
  <si>
    <t xml:space="preserve">DAN</t>
  </si>
  <si>
    <t xml:space="preserve">AGBOHOUTOGON, ASSANTOUN, DAANON-KPOTA, DAN, DRIDJI, HANAGBO, LALO, LINSINLIN, WOKOU </t>
  </si>
  <si>
    <t xml:space="preserve">AGONDOKPOE, AGONHOHOUN, DJESSI, DJIDJA-ALIGOUDO, DONA, GBIHOUNGON, HOUNVI, KOME, MADJAVI, SAWLAKPA, SOVLEGNI, WOGBAYE, YE, ZAKAN, ZINKANME</t>
  </si>
  <si>
    <t xml:space="preserve">DOHOUIME</t>
  </si>
  <si>
    <t xml:space="preserve">BOHOUE, DOHOUIME, HEVI, HONHOUN, HOUKPA, ZADAKON</t>
  </si>
  <si>
    <t xml:space="preserve">GOBAIX</t>
  </si>
  <si>
    <t xml:space="preserve">AHOKANME, BETTA, BOOKOU, GOBAIX, LAGBADO, LAKPO</t>
  </si>
  <si>
    <t xml:space="preserve">HOUTO</t>
  </si>
  <si>
    <t xml:space="preserve">AKLINME, AMONTIKA, CHIE, HOUTO, KOKOROKO, VEVI</t>
  </si>
  <si>
    <t xml:space="preserve">MOUGNON</t>
  </si>
  <si>
    <t xml:space="preserve">ADAME-HOUEGLO, KPAKPANENE, LELE-ADATO, MOUGNON-AKE, MOUGNON-KOSSOU, TOSSATA</t>
  </si>
  <si>
    <t xml:space="preserve">MONSOUROU</t>
  </si>
  <si>
    <t xml:space="preserve">AMAKPA, FONKPODJI, GOUNOUKOUIN,  KATAKENON, KOHOUGON, KOUGBADJI, LOBETA, MONSOUROU, YAGBANOUGON</t>
  </si>
  <si>
    <t xml:space="preserve">OUMGBEGAME</t>
  </si>
  <si>
    <t xml:space="preserve">ADAME, AHITO, AÏHOUIDJI, KINGBE, KPETETA, LOTCHO-AHOUAME, LOTCHO-DAHO, SOZOUN, TANNOUHO</t>
  </si>
  <si>
    <t xml:space="preserve">SETTO</t>
  </si>
  <si>
    <t xml:space="preserve">GBADAGBA, KASSEHLO, MAGASSA, NONTCHEDIGBE, SALOUDJI, SETTO, TOKEGON, TOKOUNKOUN</t>
  </si>
  <si>
    <t xml:space="preserve">ZOUNKON</t>
  </si>
  <si>
    <t xml:space="preserve">AHOZOUN, AYOGBE, DANMLONKOU,  ZOUNKON, ZOUNME</t>
  </si>
  <si>
    <t xml:space="preserve">OUINHI</t>
  </si>
  <si>
    <t xml:space="preserve">DASSO</t>
  </si>
  <si>
    <t xml:space="preserve">AGONKON, BOSSA KPOTA, BOSSA TOGOUDO, GBOKPAGO, GNANLI, HOUANVE, OUSSA, TANNOU,  TOZOUNGO, YAAGO, ZOUNGUE</t>
  </si>
  <si>
    <t xml:space="preserve">ADOGON, AHICON, AKANTE-ZALOKO, AKANTE-ZOUNGO, GANHOUNME, HOLLI, HOUAIDJA, KINSODJI,  MANFOUGBON, MONZOUNGOUDO, OUOKON-AHLAN, OUOKON-ZOUNGOME</t>
  </si>
  <si>
    <t xml:space="preserve">SAGON</t>
  </si>
  <si>
    <t xml:space="preserve">ADAME, AHOGO, AÏZE, DOLIVI, GAKOU, HINVEDO, HOUEDJA, ILAKA-OZOKPODJI,  ODJA-IDOSSOU, TEVÊDJI</t>
  </si>
  <si>
    <t xml:space="preserve">TOHOUES</t>
  </si>
  <si>
    <t xml:space="preserve">AKASSA, ALLABANDE, DOKODJI, GANGBAN, HOUNNOUME, KOLLY-HOUSSA, MIDJANNANGAN</t>
  </si>
  <si>
    <t xml:space="preserve">ZAGNANADO</t>
  </si>
  <si>
    <t xml:space="preserve">AGONLI-HOUEGBO</t>
  </si>
  <si>
    <t xml:space="preserve">AYOGO, BAME, DOHOUNME, HOUEGBO-AGA, HOUEGBO-DO, ZOUNGO-WOKPA</t>
  </si>
  <si>
    <t xml:space="preserve">BANAME</t>
  </si>
  <si>
    <t xml:space="preserve">AGBLADOHO, AKOHAGON, ASSIANGBOME, GBATEZOUNME, GBONOU, MASSAGBO, N'DOKPO, SOWE, ZINGON</t>
  </si>
  <si>
    <t xml:space="preserve">DON-TAN</t>
  </si>
  <si>
    <t xml:space="preserve">DON-ALIHO, DON-TOHOME, GOBLIDJI, TAN-ADJA, TAN-HOUÈGBO</t>
  </si>
  <si>
    <t xml:space="preserve">DOVI</t>
  </si>
  <si>
    <t xml:space="preserve">DIZIGO, DOVE, KLOBO, LEGBADO, SAGBOVI, VODO, ZOUNNOU</t>
  </si>
  <si>
    <t xml:space="preserve">KPEDEKPO</t>
  </si>
  <si>
    <t xml:space="preserve">AGONGBODJI, AGONVE, AHLAN, AZAKPA, KPOTO, LOKO-ALANKPE, WOMETO, ZANTAN-IGBO-OLA</t>
  </si>
  <si>
    <t xml:space="preserve">DOGA-AGA, DOGA-ALIKON, DOGA-DOME, KINGON, TOKPLEGBE, ZAGNANADO, ZONMON, ZOUNGOUDO</t>
  </si>
  <si>
    <t xml:space="preserve">ZA-KPOTA</t>
  </si>
  <si>
    <t xml:space="preserve">ALLAHE</t>
  </si>
  <si>
    <t xml:space="preserve">ALLAHE, AMLIHOHOUE-JARDIN, DANGBEGON,  DOGBANLIN, GANHOUA, HÊHOUNLI, ZA-HLA</t>
  </si>
  <si>
    <t xml:space="preserve">ASSANLIN</t>
  </si>
  <si>
    <t xml:space="preserve">ADJOKAN, AKADJAME, ASSANLIN, KPOLOKOE, SOWEKPA, ZOUNZONME</t>
  </si>
  <si>
    <t xml:space="preserve">HOUNGOME</t>
  </si>
  <si>
    <t xml:space="preserve">ADAME, AKETEKPA, FOLLY, HOUNGOME, KOGUEDE, KPOKPOE</t>
  </si>
  <si>
    <t xml:space="preserve">KPAKPAME</t>
  </si>
  <si>
    <t xml:space="preserve">AFFOSSOWOGBA, DAVEGO, DRAME, KPAKPAME, MILINKPIN-GUINGNIN, SOME, TANGBE, TOGADJI</t>
  </si>
  <si>
    <t xml:space="preserve">KPOZOUN</t>
  </si>
  <si>
    <t xml:space="preserve">ADOVI, AHOSSOUGON, AÏTEDEKPA, DOTAN, HOUANGON, KPAKPASSA, LOKOLI, LONTONKPA, YADIN, ZOUNGOUDO</t>
  </si>
  <si>
    <t xml:space="preserve">ADJIDO, AGBOGBOMEY, AGBOKPA, DETEKPA, DJOÏTIN, DOKPA, GNADOKPA, HOUKANME, KEMONDJI, KODOTA, SOGBELANKOU, SOHOUNTA, ZA-KEKERE, ZA-KPOTA, ZA-ZOUNME</t>
  </si>
  <si>
    <t xml:space="preserve">ZA-TANTA</t>
  </si>
  <si>
    <t xml:space="preserve">ADIKOGON, AGBAKOU, AGONDOKPOE, AGONKANME, ALIGOUDO, DOUTIN, HOUANLIKPA, KEOU, SOHOUNGO, TANTA, YOHOUE, ZA-AGA</t>
  </si>
  <si>
    <t xml:space="preserve">ZEKO</t>
  </si>
  <si>
    <t xml:space="preserve">ADAWEME, ADJOKO, AGONGBO, DANTOTA, ZEKO</t>
  </si>
  <si>
    <t xml:space="preserve">ZOGBODOMEY</t>
  </si>
  <si>
    <t xml:space="preserve">AKIZA</t>
  </si>
  <si>
    <t xml:space="preserve">AKIZA, DENOU-LISSEZIN, DJIHIZIDE, DON-AGONLIN, DON-AKADJAME, GOME, GUEME, SEME, TOGBIN, TOVLAME</t>
  </si>
  <si>
    <t xml:space="preserve">AVLAME</t>
  </si>
  <si>
    <t xml:space="preserve">ALLADAHO, AVAVI, AVLAME, KOTOKPA 1, SAMIONKPA, TOHOMEY, YOKON</t>
  </si>
  <si>
    <t xml:space="preserve">CANA I</t>
  </si>
  <si>
    <t xml:space="preserve">DEGUELI, DODOME, DOGOUDO, GANDJEKPINDJI, GBAME, KPOTA, MALE</t>
  </si>
  <si>
    <t xml:space="preserve">CANA II</t>
  </si>
  <si>
    <t xml:space="preserve">AGOUNA, DOHOUNVE, GBANGNANME, HADAGON, ZOUNGBO-BOGON, ZOUNGBO-ZOUNME</t>
  </si>
  <si>
    <t xml:space="preserve">DOME </t>
  </si>
  <si>
    <t xml:space="preserve">AGA, AGOÏTA, BOLAME, DOME, DOME-GO, GBAFFO, GOHISSANOU, KESSEDJOGAN</t>
  </si>
  <si>
    <t xml:space="preserve">MASSI</t>
  </si>
  <si>
    <t xml:space="preserve">HLAGBA-DENOU 1, HLAGBA-DENOU ATCHA, HLAGBA-ZAKPO, HLAGBA-LONME, HLAGBA-OUASSA, ZOUNGOUDO, MASSI,  MASSI ALLIGOUDO, HON, ZALIMEY</t>
  </si>
  <si>
    <t xml:space="preserve">KOUSSOUKPA</t>
  </si>
  <si>
    <t xml:space="preserve">DEME, KOUSSOUKPA, LOKOLI, SAMIONTA, TCHIHEIGON</t>
  </si>
  <si>
    <t xml:space="preserve">KPOKISSA</t>
  </si>
  <si>
    <t xml:space="preserve">KPOKISSA, AHOUANDJITOME,  DEHOUNTA, AVANANKANME,GBEDIN, DOGO, HINZOUNME </t>
  </si>
  <si>
    <t xml:space="preserve">TANWE-HESSOU</t>
  </si>
  <si>
    <t xml:space="preserve">AGADJALIGBO, AGBLATA, DON-ZOUKOUTOUDJA, OUASSA, TANWE-HESSOU, TEGON, TOWE</t>
  </si>
  <si>
    <t xml:space="preserve"> AHOUNDOME, ATCHIA, DOVOGON, HAYA, ZADO-ADAGON, ZADO-GAGBE, ZOGBODOMEY</t>
  </si>
  <si>
    <t xml:space="preserve">ZOUKOU</t>
  </si>
  <si>
    <t xml:space="preserve">AGRIMEY, BOGNONGNON, DOHOUE, HLANHONOU, KOTO, ZOUKOU</t>
  </si>
  <si>
    <t xml:space="preserve">Tableau 01.13 : Nombre d'arrondissements par département et par commune</t>
  </si>
  <si>
    <t xml:space="preserve">Départements/   Communes</t>
  </si>
  <si>
    <t xml:space="preserve">Nombre d'arrondissements</t>
  </si>
  <si>
    <t xml:space="preserve">ALIBORI</t>
  </si>
  <si>
    <t xml:space="preserve">   PARAKOU</t>
  </si>
  <si>
    <t xml:space="preserve">   HOUEYOGBE</t>
  </si>
  <si>
    <t xml:space="preserve">   BANIKOARA</t>
  </si>
  <si>
    <t xml:space="preserve">   PERERE</t>
  </si>
  <si>
    <t xml:space="preserve">   LOKOSSA</t>
  </si>
  <si>
    <t xml:space="preserve">   GOGOUNOU</t>
  </si>
  <si>
    <t xml:space="preserve">   SINENDE</t>
  </si>
  <si>
    <t xml:space="preserve">OUEME</t>
  </si>
  <si>
    <t xml:space="preserve">   KANDI</t>
  </si>
  <si>
    <t xml:space="preserve">   TCHAOUROU</t>
  </si>
  <si>
    <t xml:space="preserve">   ADJARRA</t>
  </si>
  <si>
    <t xml:space="preserve">   KARIMAMA</t>
  </si>
  <si>
    <t xml:space="preserve">COLLINES</t>
  </si>
  <si>
    <t xml:space="preserve">   ADJOHOUN</t>
  </si>
  <si>
    <t xml:space="preserve">   MALANVILLE</t>
  </si>
  <si>
    <t xml:space="preserve">   BANTE</t>
  </si>
  <si>
    <t xml:space="preserve">   AGUEGUES</t>
  </si>
  <si>
    <t xml:space="preserve">   SEGBANA</t>
  </si>
  <si>
    <t xml:space="preserve">   DASSA-ZOUME</t>
  </si>
  <si>
    <t xml:space="preserve">   AKPRO-MISSERETE</t>
  </si>
  <si>
    <t xml:space="preserve">ATACORA</t>
  </si>
  <si>
    <t xml:space="preserve">   GLAZOUE</t>
  </si>
  <si>
    <t xml:space="preserve">   AVRANKOU</t>
  </si>
  <si>
    <t xml:space="preserve">   BOUKOUMBE</t>
  </si>
  <si>
    <t xml:space="preserve">   OUESSE</t>
  </si>
  <si>
    <t xml:space="preserve">   BONOU</t>
  </si>
  <si>
    <t xml:space="preserve">   COBLY</t>
  </si>
  <si>
    <t xml:space="preserve">   SAVALOU</t>
  </si>
  <si>
    <t xml:space="preserve">   DANGBO</t>
  </si>
  <si>
    <t xml:space="preserve">   KEROU</t>
  </si>
  <si>
    <t xml:space="preserve">   SAVE</t>
  </si>
  <si>
    <t xml:space="preserve">   PORTO-NOVO</t>
  </si>
  <si>
    <t xml:space="preserve">   KOUANDE</t>
  </si>
  <si>
    <t xml:space="preserve">COUFFO</t>
  </si>
  <si>
    <t xml:space="preserve">   SEME-KPODJI</t>
  </si>
  <si>
    <t xml:space="preserve">   MATERI</t>
  </si>
  <si>
    <t xml:space="preserve">   APLAHOUE</t>
  </si>
  <si>
    <t xml:space="preserve">PLATEAU</t>
  </si>
  <si>
    <t xml:space="preserve">   NATITINGOU</t>
  </si>
  <si>
    <t xml:space="preserve">   DJAKOTOME</t>
  </si>
  <si>
    <t xml:space="preserve">   ADJA-OUERE</t>
  </si>
  <si>
    <t xml:space="preserve">   PEHUNCO</t>
  </si>
  <si>
    <t xml:space="preserve">   DOGBO</t>
  </si>
  <si>
    <t xml:space="preserve">   AFANGNI</t>
  </si>
  <si>
    <t xml:space="preserve">   TANGUIETA</t>
  </si>
  <si>
    <t xml:space="preserve">   KLOUEKANME</t>
  </si>
  <si>
    <t xml:space="preserve">   KETOU</t>
  </si>
  <si>
    <t xml:space="preserve">   TOUCOUNTOUNA</t>
  </si>
  <si>
    <t xml:space="preserve">   LALO</t>
  </si>
  <si>
    <t xml:space="preserve">   POBE</t>
  </si>
  <si>
    <t xml:space="preserve">ATLANTIQUE</t>
  </si>
  <si>
    <t xml:space="preserve">   TOVIKLIN</t>
  </si>
  <si>
    <t xml:space="preserve">   SAKETE</t>
  </si>
  <si>
    <t xml:space="preserve">   ABOMEY-CALAVI</t>
  </si>
  <si>
    <t xml:space="preserve">DONGA</t>
  </si>
  <si>
    <t xml:space="preserve">ZOU</t>
  </si>
  <si>
    <t xml:space="preserve">   ALLADA</t>
  </si>
  <si>
    <t xml:space="preserve">   BASSILA</t>
  </si>
  <si>
    <t xml:space="preserve">   ABOMEY</t>
  </si>
  <si>
    <t xml:space="preserve">   KPOMASSE</t>
  </si>
  <si>
    <t xml:space="preserve">   COPARGO</t>
  </si>
  <si>
    <t xml:space="preserve">   AGBANGNIZOUN</t>
  </si>
  <si>
    <t xml:space="preserve">   OUIDAH</t>
  </si>
  <si>
    <t xml:space="preserve">   DJOUGOU</t>
  </si>
  <si>
    <t xml:space="preserve">   BOHICON</t>
  </si>
  <si>
    <t xml:space="preserve">   SO-AVA</t>
  </si>
  <si>
    <t xml:space="preserve">   OUAKE</t>
  </si>
  <si>
    <t xml:space="preserve">   COVE</t>
  </si>
  <si>
    <t xml:space="preserve">   TOFFO</t>
  </si>
  <si>
    <t xml:space="preserve">LITTORAL</t>
  </si>
  <si>
    <t xml:space="preserve">   DJIDJA</t>
  </si>
  <si>
    <t xml:space="preserve">   TORI-BOSSITO</t>
  </si>
  <si>
    <t xml:space="preserve">   COTONOU</t>
  </si>
  <si>
    <t xml:space="preserve">   OUINHI</t>
  </si>
  <si>
    <t xml:space="preserve">   ZE</t>
  </si>
  <si>
    <t xml:space="preserve">MONO</t>
  </si>
  <si>
    <t xml:space="preserve">   ZAGNANADO</t>
  </si>
  <si>
    <t xml:space="preserve">BORGOU</t>
  </si>
  <si>
    <t xml:space="preserve">   ATHIEME</t>
  </si>
  <si>
    <t xml:space="preserve">   ZA-KPOTA</t>
  </si>
  <si>
    <t xml:space="preserve">   BEMBEREKE</t>
  </si>
  <si>
    <t xml:space="preserve">   BOPA</t>
  </si>
  <si>
    <t xml:space="preserve">   ZOGBODOMEY</t>
  </si>
  <si>
    <t xml:space="preserve">   KALALE</t>
  </si>
  <si>
    <t xml:space="preserve">   COME</t>
  </si>
  <si>
    <t xml:space="preserve">   N'DALI</t>
  </si>
  <si>
    <t xml:space="preserve">   GRAND-POPO</t>
  </si>
  <si>
    <t xml:space="preserve">BENIN</t>
  </si>
  <si>
    <t xml:space="preserve">Tableau 01.14 : Nombre de villages ou quartiers de ville par département, par commune et par arrondissement </t>
  </si>
  <si>
    <t xml:space="preserve">Départ/Comm/Arrond</t>
  </si>
  <si>
    <t xml:space="preserve">Nbre villages</t>
  </si>
  <si>
    <t xml:space="preserve">FOUNOUGO</t>
  </si>
  <si>
    <t xml:space="preserve">GOUMORI</t>
  </si>
  <si>
    <t xml:space="preserve">KOKEY</t>
  </si>
  <si>
    <t xml:space="preserve">KOKIBOROU</t>
  </si>
  <si>
    <t xml:space="preserve">OUNET</t>
  </si>
  <si>
    <t xml:space="preserve">SOMPEREKOU</t>
  </si>
  <si>
    <t xml:space="preserve">SOROKO</t>
  </si>
  <si>
    <t xml:space="preserve">BAGOU</t>
  </si>
  <si>
    <t xml:space="preserve">SORI</t>
  </si>
  <si>
    <t xml:space="preserve">CHABI-COUMA</t>
  </si>
  <si>
    <t xml:space="preserve">FO-TANCE</t>
  </si>
  <si>
    <t xml:space="preserve">KARIMAMA</t>
  </si>
  <si>
    <t xml:space="preserve">KOTAPOUNGA</t>
  </si>
  <si>
    <t xml:space="preserve">COTIACOU</t>
  </si>
  <si>
    <t xml:space="preserve">N'DAHONTA</t>
  </si>
  <si>
    <t xml:space="preserve">TAIAKOU</t>
  </si>
  <si>
    <t xml:space="preserve">TOUCOUNTOUNA</t>
  </si>
  <si>
    <t xml:space="preserve">TAMEGRE</t>
  </si>
  <si>
    <t xml:space="preserve">DEKANMEY</t>
  </si>
  <si>
    <t xml:space="preserve">GANVIE I</t>
  </si>
  <si>
    <t xml:space="preserve">GANVIE II</t>
  </si>
  <si>
    <t xml:space="preserve">HOUEDO-AGUEKON</t>
  </si>
  <si>
    <t xml:space="preserve">COLLI</t>
  </si>
  <si>
    <t xml:space="preserve">TOFFO-AGUE</t>
  </si>
  <si>
    <t xml:space="preserve">AZOHOUE-CADA</t>
  </si>
  <si>
    <t xml:space="preserve">TORI-CADA</t>
  </si>
  <si>
    <t xml:space="preserve">  ZE</t>
  </si>
  <si>
    <t xml:space="preserve">AGBANTO</t>
  </si>
  <si>
    <t xml:space="preserve">BOUKA</t>
  </si>
  <si>
    <t xml:space="preserve">AKOFODJOULE</t>
  </si>
  <si>
    <t xml:space="preserve">KERE</t>
  </si>
  <si>
    <t xml:space="preserve">PAOUINGNAN</t>
  </si>
  <si>
    <t xml:space="preserve">SOCLOGBO</t>
  </si>
  <si>
    <t xml:space="preserve">TRE</t>
  </si>
  <si>
    <t xml:space="preserve">AKLANKPA</t>
  </si>
  <si>
    <t xml:space="preserve">TASSO</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GOME</t>
  </si>
  <si>
    <t xml:space="preserve">2 ème Arrondissement</t>
  </si>
  <si>
    <t xml:space="preserve">KPAKPAZA</t>
  </si>
  <si>
    <t xml:space="preserve">3 ème Arrondissement</t>
  </si>
  <si>
    <t xml:space="preserve">MAGOUMI</t>
  </si>
  <si>
    <t xml:space="preserve">OUEDEME</t>
  </si>
  <si>
    <t xml:space="preserve">SOKPONTA</t>
  </si>
  <si>
    <t xml:space="preserve">THIO</t>
  </si>
  <si>
    <t xml:space="preserve">ZAFFE</t>
  </si>
  <si>
    <t xml:space="preserve">CHALLA-OGOI</t>
  </si>
  <si>
    <t xml:space="preserve">GBANLIN</t>
  </si>
  <si>
    <t xml:space="preserve">KEMON</t>
  </si>
  <si>
    <t xml:space="preserve">KILIBO</t>
  </si>
  <si>
    <t xml:space="preserve">LAMINOU</t>
  </si>
  <si>
    <t xml:space="preserve">TOUI</t>
  </si>
  <si>
    <t xml:space="preserve">DJALOUKOU</t>
  </si>
  <si>
    <t xml:space="preserve">DOUME</t>
  </si>
  <si>
    <t xml:space="preserve">TOTCHANGNI</t>
  </si>
  <si>
    <t xml:space="preserve">GOBADA</t>
  </si>
  <si>
    <t xml:space="preserve">KPATABA</t>
  </si>
  <si>
    <t xml:space="preserve">LAHOTAN</t>
  </si>
  <si>
    <t xml:space="preserve">LOGOZOHOUE</t>
  </si>
  <si>
    <t xml:space="preserve">MONKPA</t>
  </si>
  <si>
    <t xml:space="preserve">HONDJI</t>
  </si>
  <si>
    <t xml:space="preserve">TCHETTI</t>
  </si>
  <si>
    <t xml:space="preserve">BESSE</t>
  </si>
  <si>
    <t xml:space="preserve">BONI</t>
  </si>
  <si>
    <t xml:space="preserve">KABOUA</t>
  </si>
  <si>
    <t xml:space="preserve">OFFE</t>
  </si>
  <si>
    <t xml:space="preserve">SAKIN</t>
  </si>
  <si>
    <t xml:space="preserve">TANNOU-GOLA</t>
  </si>
  <si>
    <t xml:space="preserve">AVLOH</t>
  </si>
  <si>
    <t xml:space="preserve">BADJOUDE</t>
  </si>
  <si>
    <t xml:space="preserve">SAZOUE</t>
  </si>
  <si>
    <t xml:space="preserve">KONDE</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0</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AGLOGBE</t>
  </si>
  <si>
    <r>
      <rPr>
        <sz val="9"/>
        <color rgb="FF000000"/>
        <rFont val="Arial"/>
        <family val="2"/>
      </rPr>
      <t xml:space="preserve">1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MEDEDJONOU</t>
  </si>
  <si>
    <t xml:space="preserve">AZOWLISSE</t>
  </si>
  <si>
    <t xml:space="preserve">DAME-WOGON</t>
  </si>
  <si>
    <t xml:space="preserve">HOUINVIGUE</t>
  </si>
  <si>
    <t xml:space="preserve">ADAHONDJIGON</t>
  </si>
  <si>
    <t xml:space="preserve">ADINGNINGON</t>
  </si>
  <si>
    <t xml:space="preserve">KINTA</t>
  </si>
  <si>
    <t xml:space="preserve">     TATONNOUKON</t>
  </si>
  <si>
    <t xml:space="preserve">DOME</t>
  </si>
  <si>
    <t xml:space="preserve">HOUEN-HOUNSO</t>
  </si>
  <si>
    <t xml:space="preserve">LAINTA-COGBE</t>
  </si>
  <si>
    <t xml:space="preserve">OUNGBEGAME</t>
  </si>
  <si>
    <t xml:space="preserve">ASSALIN</t>
  </si>
  <si>
    <t xml:space="preserve">HOUNGOMEY</t>
  </si>
  <si>
    <t xml:space="preserve">   ZEKO</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sz val="16"/>
      <name val="Arial Black"/>
      <family val="2"/>
    </font>
    <font>
      <sz val="26"/>
      <name val="Arial Black"/>
      <family val="2"/>
    </font>
    <font>
      <sz val="20"/>
      <name val="Arial Black"/>
      <family val="2"/>
    </font>
    <font>
      <b val="true"/>
      <sz val="28"/>
      <name val="Arial Black"/>
      <family val="2"/>
    </font>
    <font>
      <b val="true"/>
      <sz val="20"/>
      <color rgb="FF000000"/>
      <name val="Times New Roman"/>
      <family val="1"/>
    </font>
    <font>
      <b val="true"/>
      <sz val="16"/>
      <color rgb="FF000000"/>
      <name val="Times New Roman"/>
      <family val="1"/>
    </font>
    <font>
      <b val="true"/>
      <i val="true"/>
      <sz val="12"/>
      <name val="Times New Roman"/>
      <family val="1"/>
    </font>
    <font>
      <sz val="12"/>
      <color rgb="FF000000"/>
      <name val="Times New Roman"/>
      <family val="1"/>
    </font>
    <font>
      <b val="true"/>
      <sz val="9"/>
      <color rgb="FF000000"/>
      <name val="Arial"/>
      <family val="2"/>
    </font>
    <font>
      <b val="true"/>
      <sz val="9"/>
      <color rgb="FFFFFFFF"/>
      <name val="Arial"/>
      <family val="2"/>
    </font>
    <font>
      <b val="true"/>
      <sz val="9"/>
      <color rgb="FF0066CC"/>
      <name val="Arial"/>
      <family val="2"/>
    </font>
    <font>
      <sz val="9"/>
      <color rgb="FF000000"/>
      <name val="Arial"/>
      <family val="2"/>
    </font>
    <font>
      <u val="single"/>
      <sz val="8"/>
      <color rgb="FF0066CC"/>
      <name val="Arial"/>
      <family val="2"/>
    </font>
    <font>
      <sz val="8"/>
      <color rgb="FF0066CC"/>
      <name val="Arial"/>
      <family val="2"/>
    </font>
    <font>
      <vertAlign val="superscript"/>
      <sz val="9"/>
      <color rgb="FF000000"/>
      <name val="Arial"/>
      <family val="2"/>
    </font>
    <font>
      <sz val="11"/>
      <color rgb="FF000000"/>
      <name val="Arial"/>
      <family val="2"/>
    </font>
    <font>
      <b val="true"/>
      <sz val="9"/>
      <name val="Arial"/>
      <family val="2"/>
    </font>
    <font>
      <b val="true"/>
      <sz val="9"/>
      <color rgb="FF333399"/>
      <name val="Arial"/>
      <family val="2"/>
    </font>
    <font>
      <sz val="9"/>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s>
  <borders count="10">
    <border diagonalUp="false" diagonalDown="false">
      <left/>
      <right/>
      <top/>
      <bottom/>
      <diagonal/>
    </border>
    <border diagonalUp="false" diagonalDown="false">
      <left/>
      <right/>
      <top style="thin">
        <color rgb="FF003366"/>
      </top>
      <bottom style="thin">
        <color rgb="FF003366"/>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21" fillId="0" borderId="1"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9" xfId="0" applyFont="true" applyBorder="true" applyAlignment="true" applyProtection="false">
      <alignment horizontal="left" vertical="bottom" textRotation="0" wrapText="false" indent="3"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5" xfId="0" applyFont="true" applyBorder="true" applyAlignment="true" applyProtection="false">
      <alignment horizontal="left" vertical="bottom" textRotation="0" wrapText="false" indent="3"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000</xdr:rowOff>
    </xdr:from>
    <xdr:to>
      <xdr:col>2</xdr:col>
      <xdr:colOff>4943520</xdr:colOff>
      <xdr:row>15</xdr:row>
      <xdr:rowOff>9360</xdr:rowOff>
    </xdr:to>
    <xdr:sp>
      <xdr:nvSpPr>
        <xdr:cNvPr id="0" name="ZoneTexte 1"/>
        <xdr:cNvSpPr/>
      </xdr:nvSpPr>
      <xdr:spPr>
        <a:xfrm>
          <a:off x="49320" y="333000"/>
          <a:ext cx="5940000" cy="346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Selon la loi n° 2013-05 du 15/02/2013 portant création, organisation, attributions et fonctionnement des unités administratives locales en République du Bénin, le pays compte 5292 villages et quartiers de ville, 546 arrondissements, 77 communes et 12 départements. Ces communes et arrondissements sont répartis comme suit dans les 12 départements : Alibori (6 communes avec 41 arrondissements), Atacora (9 communes avec 47 arrondissements), Atlantique (8 communes et 71 arrondissements), Borgou (7 communes avec 43 arrondissements), Collines (6 communes et 60 arrondissements), Couffo (6 communes avec 50 arrondissements), Donga (4 communes et 26 arrondissements), Littoral (1 commune avec 13 arrondissements), Mono (6 communes et 35 arrondissements), Ouémé (9 communes avec 52 arrondissements), Plateau (5 communes avec 29 arrondissements) et Zou (9 communes et 76 arrondissements).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79.14"/>
  </cols>
  <sheetData>
    <row r="4" customFormat="false" ht="41.25" hidden="false" customHeight="false" outlineLevel="0" collapsed="false">
      <c r="A4" s="1" t="s">
        <v>0</v>
      </c>
    </row>
    <row r="26" customFormat="false" ht="42.75" hidden="false" customHeight="false" outlineLevel="0" collapsed="false">
      <c r="A26" s="2" t="s">
        <v>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 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82.99"/>
  </cols>
  <sheetData>
    <row r="2" customFormat="false" ht="15" hidden="false" customHeight="false" outlineLevel="0" collapsed="false">
      <c r="A2" s="9" t="s">
        <v>837</v>
      </c>
    </row>
    <row r="4" customFormat="false" ht="22.5" hidden="false" customHeight="true" outlineLevel="0" collapsed="false">
      <c r="A4" s="10" t="s">
        <v>33</v>
      </c>
      <c r="B4" s="10" t="s">
        <v>34</v>
      </c>
      <c r="C4" s="10" t="s">
        <v>35</v>
      </c>
    </row>
    <row r="5" customFormat="false" ht="15" hidden="false" customHeight="false" outlineLevel="0" collapsed="false">
      <c r="A5" s="35" t="s">
        <v>838</v>
      </c>
      <c r="B5" s="36" t="s">
        <v>839</v>
      </c>
      <c r="C5" s="37" t="s">
        <v>840</v>
      </c>
    </row>
    <row r="6" customFormat="false" ht="15" hidden="false" customHeight="false" outlineLevel="0" collapsed="false">
      <c r="A6" s="21"/>
      <c r="B6" s="42" t="s">
        <v>841</v>
      </c>
      <c r="C6" s="43" t="s">
        <v>842</v>
      </c>
    </row>
    <row r="7" customFormat="false" ht="24.75" hidden="false" customHeight="false" outlineLevel="0" collapsed="false">
      <c r="A7" s="21"/>
      <c r="B7" s="36" t="s">
        <v>843</v>
      </c>
      <c r="C7" s="37" t="s">
        <v>844</v>
      </c>
    </row>
    <row r="8" customFormat="false" ht="24.75" hidden="false" customHeight="false" outlineLevel="0" collapsed="false">
      <c r="A8" s="21"/>
      <c r="B8" s="42" t="s">
        <v>845</v>
      </c>
      <c r="C8" s="43" t="s">
        <v>846</v>
      </c>
    </row>
    <row r="9" customFormat="false" ht="24.75" hidden="false" customHeight="false" outlineLevel="0" collapsed="false">
      <c r="A9" s="21"/>
      <c r="B9" s="36" t="s">
        <v>847</v>
      </c>
      <c r="C9" s="37" t="s">
        <v>848</v>
      </c>
    </row>
    <row r="10" customFormat="false" ht="24.75" hidden="false" customHeight="false" outlineLevel="0" collapsed="false">
      <c r="A10" s="21"/>
      <c r="B10" s="42" t="s">
        <v>849</v>
      </c>
      <c r="C10" s="43" t="s">
        <v>850</v>
      </c>
    </row>
    <row r="11" customFormat="false" ht="24.75" hidden="false" customHeight="false" outlineLevel="0" collapsed="false">
      <c r="A11" s="30" t="s">
        <v>851</v>
      </c>
      <c r="B11" s="36" t="s">
        <v>851</v>
      </c>
      <c r="C11" s="37" t="s">
        <v>852</v>
      </c>
    </row>
    <row r="12" customFormat="false" ht="24.75" hidden="false" customHeight="false" outlineLevel="0" collapsed="false">
      <c r="A12" s="21"/>
      <c r="B12" s="42" t="s">
        <v>853</v>
      </c>
      <c r="C12" s="43" t="s">
        <v>854</v>
      </c>
    </row>
    <row r="13" customFormat="false" ht="15" hidden="false" customHeight="false" outlineLevel="0" collapsed="false">
      <c r="A13" s="21"/>
      <c r="B13" s="36" t="s">
        <v>855</v>
      </c>
      <c r="C13" s="37" t="s">
        <v>856</v>
      </c>
    </row>
    <row r="14" customFormat="false" ht="36.75" hidden="false" customHeight="false" outlineLevel="0" collapsed="false">
      <c r="A14" s="21"/>
      <c r="B14" s="42" t="s">
        <v>857</v>
      </c>
      <c r="C14" s="43" t="s">
        <v>858</v>
      </c>
    </row>
    <row r="15" customFormat="false" ht="15" hidden="false" customHeight="false" outlineLevel="0" collapsed="false">
      <c r="A15" s="21"/>
      <c r="B15" s="36" t="s">
        <v>859</v>
      </c>
      <c r="C15" s="37" t="s">
        <v>860</v>
      </c>
    </row>
    <row r="16" customFormat="false" ht="24.75" hidden="false" customHeight="false" outlineLevel="0" collapsed="false">
      <c r="A16" s="21"/>
      <c r="B16" s="42" t="s">
        <v>861</v>
      </c>
      <c r="C16" s="43" t="s">
        <v>862</v>
      </c>
    </row>
    <row r="17" customFormat="false" ht="15" hidden="false" customHeight="false" outlineLevel="0" collapsed="false">
      <c r="A17" s="21"/>
      <c r="B17" s="36" t="s">
        <v>863</v>
      </c>
      <c r="C17" s="37" t="s">
        <v>864</v>
      </c>
    </row>
    <row r="18" customFormat="false" ht="15" hidden="false" customHeight="false" outlineLevel="0" collapsed="false">
      <c r="A18" s="21"/>
      <c r="B18" s="42" t="s">
        <v>865</v>
      </c>
      <c r="C18" s="43" t="s">
        <v>866</v>
      </c>
    </row>
    <row r="19" customFormat="false" ht="15" hidden="false" customHeight="false" outlineLevel="0" collapsed="false">
      <c r="A19" s="30" t="s">
        <v>867</v>
      </c>
      <c r="B19" s="36" t="s">
        <v>868</v>
      </c>
      <c r="C19" s="37" t="s">
        <v>869</v>
      </c>
    </row>
    <row r="20" customFormat="false" ht="24.75" hidden="false" customHeight="false" outlineLevel="0" collapsed="false">
      <c r="A20" s="21"/>
      <c r="B20" s="42" t="s">
        <v>870</v>
      </c>
      <c r="C20" s="43" t="s">
        <v>871</v>
      </c>
    </row>
    <row r="21" customFormat="false" ht="24.75" hidden="false" customHeight="false" outlineLevel="0" collapsed="false">
      <c r="A21" s="21"/>
      <c r="B21" s="36" t="s">
        <v>872</v>
      </c>
      <c r="C21" s="37" t="s">
        <v>873</v>
      </c>
    </row>
    <row r="22" customFormat="false" ht="24.75" hidden="false" customHeight="false" outlineLevel="0" collapsed="false">
      <c r="A22" s="30" t="s">
        <v>874</v>
      </c>
      <c r="B22" s="42" t="s">
        <v>874</v>
      </c>
      <c r="C22" s="43" t="s">
        <v>875</v>
      </c>
    </row>
    <row r="23" customFormat="false" ht="24.75" hidden="false" customHeight="false" outlineLevel="0" collapsed="false">
      <c r="A23" s="21"/>
      <c r="B23" s="36" t="s">
        <v>876</v>
      </c>
      <c r="C23" s="37" t="s">
        <v>877</v>
      </c>
    </row>
    <row r="24" customFormat="false" ht="24.75" hidden="false" customHeight="false" outlineLevel="0" collapsed="false">
      <c r="A24" s="21"/>
      <c r="B24" s="42" t="s">
        <v>878</v>
      </c>
      <c r="C24" s="43" t="s">
        <v>879</v>
      </c>
    </row>
    <row r="25" customFormat="false" ht="24.75" hidden="false" customHeight="false" outlineLevel="0" collapsed="false">
      <c r="A25" s="21"/>
      <c r="B25" s="36" t="s">
        <v>880</v>
      </c>
      <c r="C25" s="37" t="s">
        <v>881</v>
      </c>
    </row>
    <row r="26" customFormat="false" ht="24.75" hidden="false" customHeight="false" outlineLevel="0" collapsed="false">
      <c r="A26" s="21"/>
      <c r="B26" s="42" t="s">
        <v>882</v>
      </c>
      <c r="C26" s="43" t="s">
        <v>883</v>
      </c>
    </row>
    <row r="27" customFormat="false" ht="24.75" hidden="false" customHeight="false" outlineLevel="0" collapsed="false">
      <c r="A27" s="30" t="s">
        <v>884</v>
      </c>
      <c r="B27" s="36" t="s">
        <v>885</v>
      </c>
      <c r="C27" s="37" t="s">
        <v>886</v>
      </c>
    </row>
    <row r="28" customFormat="false" ht="24.75" hidden="false" customHeight="false" outlineLevel="0" collapsed="false">
      <c r="A28" s="21"/>
      <c r="B28" s="42" t="s">
        <v>884</v>
      </c>
      <c r="C28" s="43" t="s">
        <v>887</v>
      </c>
    </row>
    <row r="29" customFormat="false" ht="24.75" hidden="false" customHeight="false" outlineLevel="0" collapsed="false">
      <c r="A29" s="21"/>
      <c r="B29" s="36" t="s">
        <v>888</v>
      </c>
      <c r="C29" s="37" t="s">
        <v>889</v>
      </c>
    </row>
    <row r="30" customFormat="false" ht="15" hidden="false" customHeight="false" outlineLevel="0" collapsed="false">
      <c r="A30" s="21"/>
      <c r="B30" s="42" t="s">
        <v>890</v>
      </c>
      <c r="C30" s="43" t="s">
        <v>891</v>
      </c>
    </row>
    <row r="31" customFormat="false" ht="24.75" hidden="false" customHeight="false" outlineLevel="0" collapsed="false">
      <c r="A31" s="21"/>
      <c r="B31" s="36" t="s">
        <v>892</v>
      </c>
      <c r="C31" s="37" t="s">
        <v>893</v>
      </c>
    </row>
    <row r="32" customFormat="false" ht="15" hidden="false" customHeight="false" outlineLevel="0" collapsed="false">
      <c r="A32" s="21"/>
      <c r="B32" s="42" t="s">
        <v>894</v>
      </c>
      <c r="C32" s="43" t="s">
        <v>895</v>
      </c>
    </row>
    <row r="33" customFormat="false" ht="15" hidden="false" customHeight="false" outlineLevel="0" collapsed="false">
      <c r="A33" s="21"/>
      <c r="B33" s="36" t="s">
        <v>896</v>
      </c>
      <c r="C33" s="37" t="s">
        <v>897</v>
      </c>
    </row>
    <row r="34" customFormat="false" ht="15" hidden="false" customHeight="false" outlineLevel="0" collapsed="false">
      <c r="A34" s="30" t="s">
        <v>898</v>
      </c>
      <c r="B34" s="42" t="s">
        <v>899</v>
      </c>
      <c r="C34" s="43" t="s">
        <v>900</v>
      </c>
    </row>
    <row r="35" customFormat="false" ht="15" hidden="false" customHeight="false" outlineLevel="0" collapsed="false">
      <c r="A35" s="21"/>
      <c r="B35" s="36" t="s">
        <v>901</v>
      </c>
      <c r="C35" s="37" t="s">
        <v>902</v>
      </c>
    </row>
    <row r="36" customFormat="false" ht="24.75" hidden="false" customHeight="false" outlineLevel="0" collapsed="false">
      <c r="A36" s="21"/>
      <c r="B36" s="42" t="s">
        <v>898</v>
      </c>
      <c r="C36" s="43" t="s">
        <v>903</v>
      </c>
    </row>
    <row r="37" customFormat="false" ht="15" hidden="false" customHeight="false" outlineLevel="0" collapsed="false">
      <c r="A37" s="21"/>
      <c r="B37" s="36" t="s">
        <v>904</v>
      </c>
      <c r="C37" s="37" t="s">
        <v>905</v>
      </c>
    </row>
    <row r="38" customFormat="false" ht="15" hidden="false" customHeight="false" outlineLevel="0" collapsed="false">
      <c r="A38" s="21"/>
      <c r="B38" s="42" t="s">
        <v>906</v>
      </c>
      <c r="C38" s="43" t="s">
        <v>907</v>
      </c>
    </row>
    <row r="39" customFormat="false" ht="15" hidden="false" customHeight="false" outlineLevel="0" collapsed="false">
      <c r="A39" s="30" t="s">
        <v>908</v>
      </c>
      <c r="B39" s="36" t="s">
        <v>908</v>
      </c>
      <c r="C39" s="37" t="s">
        <v>909</v>
      </c>
    </row>
    <row r="40" customFormat="false" ht="15" hidden="false" customHeight="false" outlineLevel="0" collapsed="false">
      <c r="A40" s="21"/>
      <c r="B40" s="42" t="s">
        <v>910</v>
      </c>
      <c r="C40" s="43" t="s">
        <v>911</v>
      </c>
    </row>
    <row r="41" customFormat="false" ht="24.75" hidden="false" customHeight="false" outlineLevel="0" collapsed="false">
      <c r="A41" s="21"/>
      <c r="B41" s="36" t="s">
        <v>912</v>
      </c>
      <c r="C41" s="37" t="s">
        <v>913</v>
      </c>
    </row>
    <row r="42" customFormat="false" ht="24.75" hidden="false" customHeight="false" outlineLevel="0" collapsed="false">
      <c r="A42" s="21"/>
      <c r="B42" s="42" t="s">
        <v>914</v>
      </c>
      <c r="C42" s="43" t="s">
        <v>915</v>
      </c>
    </row>
    <row r="43" customFormat="false" ht="15" hidden="false" customHeight="false" outlineLevel="0" collapsed="false">
      <c r="A43" s="21"/>
      <c r="B43" s="36" t="s">
        <v>916</v>
      </c>
      <c r="C43" s="37" t="s">
        <v>917</v>
      </c>
    </row>
    <row r="44" customFormat="false" ht="15" hidden="false" customHeight="false" outlineLevel="0" collapsed="false">
      <c r="A44" s="39"/>
      <c r="B44" s="42" t="s">
        <v>918</v>
      </c>
      <c r="C44" s="43" t="s">
        <v>919</v>
      </c>
    </row>
    <row r="45" customFormat="false" ht="15" hidden="false" customHeight="false" outlineLevel="0" collapsed="false">
      <c r="A45" s="30" t="s">
        <v>920</v>
      </c>
      <c r="B45" s="36" t="s">
        <v>921</v>
      </c>
      <c r="C45" s="37" t="s">
        <v>922</v>
      </c>
    </row>
    <row r="46" customFormat="false" ht="72.75" hidden="false" customHeight="false" outlineLevel="0" collapsed="false">
      <c r="A46" s="46"/>
      <c r="B46" s="42" t="s">
        <v>923</v>
      </c>
      <c r="C46" s="43" t="s">
        <v>924</v>
      </c>
    </row>
    <row r="47" customFormat="false" ht="48.75" hidden="false" customHeight="false" outlineLevel="0" collapsed="false">
      <c r="A47" s="46"/>
      <c r="B47" s="36" t="s">
        <v>925</v>
      </c>
      <c r="C47" s="37" t="s">
        <v>926</v>
      </c>
    </row>
    <row r="48" customFormat="false" ht="60.75" hidden="false" customHeight="false" outlineLevel="0" collapsed="false">
      <c r="A48" s="46"/>
      <c r="B48" s="42" t="s">
        <v>744</v>
      </c>
      <c r="C48" s="43" t="s">
        <v>927</v>
      </c>
    </row>
    <row r="49" customFormat="false" ht="48.75" hidden="false" customHeight="false" outlineLevel="0" collapsed="false">
      <c r="A49" s="46"/>
      <c r="B49" s="36" t="s">
        <v>928</v>
      </c>
      <c r="C49" s="37" t="s">
        <v>929</v>
      </c>
    </row>
    <row r="50" customFormat="false" ht="36.75" hidden="false" customHeight="false" outlineLevel="0" collapsed="false">
      <c r="A50" s="30" t="s">
        <v>930</v>
      </c>
      <c r="B50" s="47" t="s">
        <v>931</v>
      </c>
      <c r="C50" s="43" t="s">
        <v>932</v>
      </c>
    </row>
    <row r="51" customFormat="false" ht="24.75" hidden="false" customHeight="false" outlineLevel="0" collapsed="false">
      <c r="A51" s="46"/>
      <c r="B51" s="36" t="s">
        <v>933</v>
      </c>
      <c r="C51" s="37" t="s">
        <v>934</v>
      </c>
    </row>
    <row r="52" customFormat="false" ht="15" hidden="false" customHeight="false" outlineLevel="0" collapsed="false">
      <c r="A52" s="46"/>
      <c r="B52" s="42" t="s">
        <v>935</v>
      </c>
      <c r="C52" s="43" t="s">
        <v>936</v>
      </c>
    </row>
    <row r="53" customFormat="false" ht="15" hidden="false" customHeight="false" outlineLevel="0" collapsed="false">
      <c r="A53" s="46"/>
      <c r="B53" s="36" t="s">
        <v>937</v>
      </c>
      <c r="C53" s="37" t="s">
        <v>938</v>
      </c>
    </row>
    <row r="54" customFormat="false" ht="36.75" hidden="false" customHeight="false" outlineLevel="0" collapsed="false">
      <c r="A54" s="46"/>
      <c r="B54" s="42" t="s">
        <v>939</v>
      </c>
      <c r="C54" s="43" t="s">
        <v>940</v>
      </c>
    </row>
    <row r="55" customFormat="false" ht="15" hidden="false" customHeight="false" outlineLevel="0" collapsed="false">
      <c r="A55" s="46"/>
      <c r="B55" s="36" t="s">
        <v>930</v>
      </c>
      <c r="C55" s="37" t="s">
        <v>941</v>
      </c>
    </row>
    <row r="56" customFormat="false" ht="24.75" hidden="false" customHeight="false" outlineLevel="0" collapsed="false">
      <c r="A56" s="48"/>
      <c r="B56" s="42" t="s">
        <v>942</v>
      </c>
      <c r="C56" s="43" t="s">
        <v>943</v>
      </c>
    </row>
    <row r="57" customFormat="false" ht="15" hidden="false" customHeight="false" outlineLevel="0" collapsed="false">
      <c r="A57" s="23"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944</v>
      </c>
    </row>
    <row r="4" customFormat="false" ht="22.5" hidden="false" customHeight="true" outlineLevel="0" collapsed="false">
      <c r="A4" s="10" t="s">
        <v>33</v>
      </c>
      <c r="B4" s="10" t="s">
        <v>34</v>
      </c>
      <c r="C4" s="10" t="s">
        <v>35</v>
      </c>
    </row>
    <row r="5" customFormat="false" ht="24.75" hidden="false" customHeight="false" outlineLevel="0" collapsed="false">
      <c r="A5" s="35" t="s">
        <v>945</v>
      </c>
      <c r="B5" s="36" t="s">
        <v>945</v>
      </c>
      <c r="C5" s="37" t="s">
        <v>946</v>
      </c>
    </row>
    <row r="6" customFormat="false" ht="36.75" hidden="false" customHeight="false" outlineLevel="0" collapsed="false">
      <c r="A6" s="21"/>
      <c r="B6" s="42" t="s">
        <v>947</v>
      </c>
      <c r="C6" s="43" t="s">
        <v>948</v>
      </c>
    </row>
    <row r="7" customFormat="false" ht="24.75" hidden="false" customHeight="false" outlineLevel="0" collapsed="false">
      <c r="A7" s="21"/>
      <c r="B7" s="36" t="s">
        <v>949</v>
      </c>
      <c r="C7" s="37" t="s">
        <v>950</v>
      </c>
    </row>
    <row r="8" customFormat="false" ht="36.75" hidden="false" customHeight="false" outlineLevel="0" collapsed="false">
      <c r="A8" s="21"/>
      <c r="B8" s="42" t="s">
        <v>951</v>
      </c>
      <c r="C8" s="43" t="s">
        <v>952</v>
      </c>
    </row>
    <row r="9" customFormat="false" ht="24.75" hidden="false" customHeight="false" outlineLevel="0" collapsed="false">
      <c r="A9" s="21"/>
      <c r="B9" s="36" t="s">
        <v>953</v>
      </c>
      <c r="C9" s="37" t="s">
        <v>954</v>
      </c>
    </row>
    <row r="10" customFormat="false" ht="24.75" hidden="false" customHeight="false" outlineLevel="0" collapsed="false">
      <c r="A10" s="21"/>
      <c r="B10" s="42" t="s">
        <v>955</v>
      </c>
      <c r="C10" s="43" t="s">
        <v>956</v>
      </c>
    </row>
    <row r="11" customFormat="false" ht="36.75" hidden="false" customHeight="false" outlineLevel="0" collapsed="false">
      <c r="A11" s="30" t="s">
        <v>957</v>
      </c>
      <c r="B11" s="36" t="s">
        <v>655</v>
      </c>
      <c r="C11" s="37" t="s">
        <v>958</v>
      </c>
    </row>
    <row r="12" customFormat="false" ht="24.75" hidden="false" customHeight="false" outlineLevel="0" collapsed="false">
      <c r="A12" s="21"/>
      <c r="B12" s="42" t="s">
        <v>959</v>
      </c>
      <c r="C12" s="43" t="s">
        <v>960</v>
      </c>
    </row>
    <row r="13" customFormat="false" ht="24.75" hidden="false" customHeight="false" outlineLevel="0" collapsed="false">
      <c r="A13" s="21"/>
      <c r="B13" s="36" t="s">
        <v>957</v>
      </c>
      <c r="C13" s="37" t="s">
        <v>961</v>
      </c>
    </row>
    <row r="14" customFormat="false" ht="24.75" hidden="false" customHeight="false" outlineLevel="0" collapsed="false">
      <c r="A14" s="21"/>
      <c r="B14" s="42" t="s">
        <v>962</v>
      </c>
      <c r="C14" s="43" t="s">
        <v>963</v>
      </c>
    </row>
    <row r="15" customFormat="false" ht="24.75" hidden="false" customHeight="false" outlineLevel="0" collapsed="false">
      <c r="A15" s="21"/>
      <c r="B15" s="36" t="s">
        <v>964</v>
      </c>
      <c r="C15" s="37" t="s">
        <v>965</v>
      </c>
    </row>
    <row r="16" customFormat="false" ht="24.75" hidden="false" customHeight="false" outlineLevel="0" collapsed="false">
      <c r="A16" s="21"/>
      <c r="B16" s="42" t="s">
        <v>966</v>
      </c>
      <c r="C16" s="43" t="s">
        <v>967</v>
      </c>
    </row>
    <row r="17" customFormat="false" ht="24.75" hidden="false" customHeight="false" outlineLevel="0" collapsed="false">
      <c r="A17" s="30" t="s">
        <v>968</v>
      </c>
      <c r="B17" s="36" t="s">
        <v>969</v>
      </c>
      <c r="C17" s="37" t="s">
        <v>970</v>
      </c>
    </row>
    <row r="18" customFormat="false" ht="36.75" hidden="false" customHeight="false" outlineLevel="0" collapsed="false">
      <c r="A18" s="21"/>
      <c r="B18" s="42" t="s">
        <v>971</v>
      </c>
      <c r="C18" s="43" t="s">
        <v>972</v>
      </c>
    </row>
    <row r="19" customFormat="false" ht="36.75" hidden="false" customHeight="false" outlineLevel="0" collapsed="false">
      <c r="A19" s="21"/>
      <c r="B19" s="36" t="s">
        <v>968</v>
      </c>
      <c r="C19" s="37" t="s">
        <v>973</v>
      </c>
    </row>
    <row r="20" customFormat="false" ht="36.75" hidden="false" customHeight="false" outlineLevel="0" collapsed="false">
      <c r="A20" s="21"/>
      <c r="B20" s="42" t="s">
        <v>974</v>
      </c>
      <c r="C20" s="43" t="s">
        <v>975</v>
      </c>
    </row>
    <row r="21" customFormat="false" ht="15" hidden="false" customHeight="false" outlineLevel="0" collapsed="false">
      <c r="A21" s="21"/>
      <c r="B21" s="36" t="s">
        <v>976</v>
      </c>
      <c r="C21" s="37" t="s">
        <v>977</v>
      </c>
    </row>
    <row r="22" customFormat="false" ht="15" hidden="false" customHeight="false" outlineLevel="0" collapsed="false">
      <c r="A22" s="21"/>
      <c r="B22" s="42" t="s">
        <v>978</v>
      </c>
      <c r="C22" s="43" t="s">
        <v>979</v>
      </c>
    </row>
    <row r="23" customFormat="false" ht="15" hidden="false" customHeight="false" outlineLevel="0" collapsed="false">
      <c r="A23" s="30" t="s">
        <v>980</v>
      </c>
      <c r="B23" s="36" t="s">
        <v>981</v>
      </c>
      <c r="C23" s="37" t="s">
        <v>982</v>
      </c>
    </row>
    <row r="24" customFormat="false" ht="15" hidden="false" customHeight="false" outlineLevel="0" collapsed="false">
      <c r="A24" s="21"/>
      <c r="B24" s="42" t="s">
        <v>983</v>
      </c>
      <c r="C24" s="43" t="s">
        <v>984</v>
      </c>
    </row>
    <row r="25" customFormat="false" ht="24.75" hidden="false" customHeight="false" outlineLevel="0" collapsed="false">
      <c r="A25" s="21"/>
      <c r="B25" s="36" t="s">
        <v>985</v>
      </c>
      <c r="C25" s="37" t="s">
        <v>986</v>
      </c>
    </row>
    <row r="26" customFormat="false" ht="36.75" hidden="false" customHeight="false" outlineLevel="0" collapsed="false">
      <c r="A26" s="21"/>
      <c r="B26" s="42" t="s">
        <v>987</v>
      </c>
      <c r="C26" s="43" t="s">
        <v>988</v>
      </c>
    </row>
    <row r="27" customFormat="false" ht="24.75" hidden="false" customHeight="false" outlineLevel="0" collapsed="false">
      <c r="A27" s="21"/>
      <c r="B27" s="36" t="s">
        <v>989</v>
      </c>
      <c r="C27" s="37" t="s">
        <v>990</v>
      </c>
    </row>
    <row r="28" customFormat="false" ht="36.75" hidden="false" customHeight="false" outlineLevel="0" collapsed="false">
      <c r="A28" s="30" t="s">
        <v>991</v>
      </c>
      <c r="B28" s="42" t="s">
        <v>992</v>
      </c>
      <c r="C28" s="43" t="s">
        <v>993</v>
      </c>
    </row>
    <row r="29" customFormat="false" ht="24.75" hidden="false" customHeight="false" outlineLevel="0" collapsed="false">
      <c r="A29" s="24"/>
      <c r="B29" s="36" t="s">
        <v>994</v>
      </c>
      <c r="C29" s="37" t="s">
        <v>995</v>
      </c>
    </row>
    <row r="30" customFormat="false" ht="36.75" hidden="false" customHeight="false" outlineLevel="0" collapsed="false">
      <c r="A30" s="24"/>
      <c r="B30" s="42" t="s">
        <v>996</v>
      </c>
      <c r="C30" s="43" t="s">
        <v>997</v>
      </c>
    </row>
    <row r="31" customFormat="false" ht="24.75" hidden="false" customHeight="false" outlineLevel="0" collapsed="false">
      <c r="A31" s="24"/>
      <c r="B31" s="36" t="s">
        <v>998</v>
      </c>
      <c r="C31" s="37" t="s">
        <v>999</v>
      </c>
    </row>
    <row r="32" customFormat="false" ht="24.75" hidden="false" customHeight="false" outlineLevel="0" collapsed="false">
      <c r="A32" s="24"/>
      <c r="B32" s="42" t="s">
        <v>1000</v>
      </c>
      <c r="C32" s="43" t="s">
        <v>1001</v>
      </c>
    </row>
    <row r="33" customFormat="false" ht="24.75" hidden="false" customHeight="false" outlineLevel="0" collapsed="false">
      <c r="A33" s="49"/>
      <c r="B33" s="36" t="s">
        <v>1002</v>
      </c>
      <c r="C33" s="37" t="s">
        <v>1003</v>
      </c>
    </row>
    <row r="34" customFormat="false" ht="15" hidden="false" customHeight="false" outlineLevel="0" collapsed="false">
      <c r="A34" s="23" t="s">
        <v>121</v>
      </c>
      <c r="B34" s="24"/>
      <c r="C34"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1004</v>
      </c>
    </row>
    <row r="3" customFormat="false" ht="15" hidden="false" customHeight="false" outlineLevel="0" collapsed="false">
      <c r="A3" s="21"/>
    </row>
    <row r="4" customFormat="false" ht="22.5" hidden="false" customHeight="true" outlineLevel="0" collapsed="false">
      <c r="A4" s="10" t="s">
        <v>33</v>
      </c>
      <c r="B4" s="10" t="s">
        <v>34</v>
      </c>
      <c r="C4" s="10" t="s">
        <v>35</v>
      </c>
    </row>
    <row r="5" customFormat="false" ht="15" hidden="false" customHeight="false" outlineLevel="0" collapsed="false">
      <c r="A5" s="30" t="s">
        <v>1005</v>
      </c>
      <c r="B5" s="36" t="s">
        <v>1006</v>
      </c>
      <c r="C5" s="37" t="s">
        <v>1007</v>
      </c>
    </row>
    <row r="6" customFormat="false" ht="15" hidden="false" customHeight="false" outlineLevel="0" collapsed="false">
      <c r="A6" s="21"/>
      <c r="B6" s="42" t="s">
        <v>1008</v>
      </c>
      <c r="C6" s="43" t="s">
        <v>1009</v>
      </c>
    </row>
    <row r="7" customFormat="false" ht="15" hidden="false" customHeight="false" outlineLevel="0" collapsed="false">
      <c r="A7" s="21"/>
      <c r="B7" s="36" t="s">
        <v>1010</v>
      </c>
      <c r="C7" s="37" t="s">
        <v>1011</v>
      </c>
    </row>
    <row r="8" customFormat="false" ht="15" hidden="false" customHeight="false" outlineLevel="0" collapsed="false">
      <c r="A8" s="21"/>
      <c r="B8" s="42" t="s">
        <v>1012</v>
      </c>
      <c r="C8" s="43" t="s">
        <v>1013</v>
      </c>
    </row>
    <row r="9" customFormat="false" ht="15" hidden="false" customHeight="false" outlineLevel="0" collapsed="false">
      <c r="A9" s="21"/>
      <c r="B9" s="36" t="s">
        <v>1014</v>
      </c>
      <c r="C9" s="37" t="s">
        <v>1015</v>
      </c>
    </row>
    <row r="10" customFormat="false" ht="15" hidden="false" customHeight="false" outlineLevel="0" collapsed="false">
      <c r="A10" s="21"/>
      <c r="B10" s="42" t="s">
        <v>1016</v>
      </c>
      <c r="C10" s="43" t="s">
        <v>1017</v>
      </c>
    </row>
    <row r="11" customFormat="false" ht="15" hidden="false" customHeight="false" outlineLevel="0" collapsed="false">
      <c r="A11" s="21"/>
      <c r="B11" s="36" t="s">
        <v>1018</v>
      </c>
      <c r="C11" s="37" t="s">
        <v>1019</v>
      </c>
    </row>
    <row r="12" customFormat="false" ht="15" hidden="false" customHeight="false" outlineLevel="0" collapsed="false">
      <c r="A12" s="30" t="s">
        <v>1020</v>
      </c>
      <c r="B12" s="42" t="s">
        <v>1021</v>
      </c>
      <c r="C12" s="43" t="s">
        <v>1022</v>
      </c>
    </row>
    <row r="13" customFormat="false" ht="15" hidden="false" customHeight="false" outlineLevel="0" collapsed="false">
      <c r="A13" s="21"/>
      <c r="B13" s="36" t="s">
        <v>1023</v>
      </c>
      <c r="C13" s="37" t="s">
        <v>1024</v>
      </c>
    </row>
    <row r="14" customFormat="false" ht="15" hidden="false" customHeight="false" outlineLevel="0" collapsed="false">
      <c r="A14" s="21"/>
      <c r="B14" s="42" t="s">
        <v>1025</v>
      </c>
      <c r="C14" s="43" t="s">
        <v>1026</v>
      </c>
    </row>
    <row r="15" customFormat="false" ht="15" hidden="false" customHeight="false" outlineLevel="0" collapsed="false">
      <c r="A15" s="21"/>
      <c r="B15" s="36" t="s">
        <v>1027</v>
      </c>
      <c r="C15" s="37" t="s">
        <v>1028</v>
      </c>
    </row>
    <row r="16" customFormat="false" ht="15" hidden="false" customHeight="false" outlineLevel="0" collapsed="false">
      <c r="A16" s="21"/>
      <c r="B16" s="42" t="s">
        <v>1029</v>
      </c>
      <c r="C16" s="43" t="s">
        <v>1030</v>
      </c>
    </row>
    <row r="17" customFormat="false" ht="24.75" hidden="false" customHeight="false" outlineLevel="0" collapsed="false">
      <c r="A17" s="21"/>
      <c r="B17" s="36" t="s">
        <v>1031</v>
      </c>
      <c r="C17" s="37" t="s">
        <v>1032</v>
      </c>
    </row>
    <row r="18" customFormat="false" ht="15" hidden="false" customHeight="false" outlineLevel="0" collapsed="false">
      <c r="A18" s="21"/>
      <c r="B18" s="42" t="s">
        <v>1033</v>
      </c>
      <c r="C18" s="43" t="s">
        <v>1034</v>
      </c>
    </row>
    <row r="19" customFormat="false" ht="15" hidden="false" customHeight="false" outlineLevel="0" collapsed="false">
      <c r="A19" s="21"/>
      <c r="B19" s="36" t="s">
        <v>1035</v>
      </c>
      <c r="C19" s="37" t="s">
        <v>1036</v>
      </c>
    </row>
    <row r="20" customFormat="false" ht="15" hidden="false" customHeight="false" outlineLevel="0" collapsed="false">
      <c r="A20" s="21"/>
      <c r="B20" s="42" t="s">
        <v>1037</v>
      </c>
      <c r="C20" s="43" t="s">
        <v>1038</v>
      </c>
    </row>
    <row r="21" customFormat="false" ht="15" hidden="false" customHeight="false" outlineLevel="0" collapsed="false">
      <c r="A21" s="21"/>
      <c r="B21" s="36" t="s">
        <v>1039</v>
      </c>
      <c r="C21" s="37" t="s">
        <v>1040</v>
      </c>
    </row>
    <row r="22" customFormat="false" ht="15" hidden="false" customHeight="false" outlineLevel="0" collapsed="false">
      <c r="A22" s="30" t="s">
        <v>1041</v>
      </c>
      <c r="B22" s="42" t="s">
        <v>1042</v>
      </c>
      <c r="C22" s="43" t="s">
        <v>1043</v>
      </c>
    </row>
    <row r="23" customFormat="false" ht="15" hidden="false" customHeight="false" outlineLevel="0" collapsed="false">
      <c r="A23" s="21"/>
      <c r="B23" s="36" t="s">
        <v>1044</v>
      </c>
      <c r="C23" s="37" t="s">
        <v>1045</v>
      </c>
    </row>
    <row r="24" customFormat="false" ht="24.75" hidden="false" customHeight="false" outlineLevel="0" collapsed="false">
      <c r="A24" s="21"/>
      <c r="B24" s="42" t="s">
        <v>1046</v>
      </c>
      <c r="C24" s="43" t="s">
        <v>1047</v>
      </c>
    </row>
    <row r="25" customFormat="false" ht="24.75" hidden="false" customHeight="false" outlineLevel="0" collapsed="false">
      <c r="A25" s="21"/>
      <c r="B25" s="36" t="s">
        <v>1048</v>
      </c>
      <c r="C25" s="37" t="s">
        <v>1049</v>
      </c>
    </row>
    <row r="26" customFormat="false" ht="15" hidden="false" customHeight="false" outlineLevel="0" collapsed="false">
      <c r="A26" s="21"/>
      <c r="B26" s="42" t="s">
        <v>1050</v>
      </c>
      <c r="C26" s="43" t="s">
        <v>1051</v>
      </c>
    </row>
    <row r="27" customFormat="false" ht="15" hidden="false" customHeight="false" outlineLevel="0" collapsed="false">
      <c r="A27" s="21"/>
      <c r="B27" s="36" t="s">
        <v>1052</v>
      </c>
      <c r="C27" s="37" t="s">
        <v>1053</v>
      </c>
    </row>
    <row r="28" customFormat="false" ht="15" hidden="false" customHeight="false" outlineLevel="0" collapsed="false">
      <c r="A28" s="21"/>
      <c r="B28" s="42" t="s">
        <v>1054</v>
      </c>
      <c r="C28" s="43" t="s">
        <v>1055</v>
      </c>
    </row>
    <row r="29" customFormat="false" ht="15" hidden="false" customHeight="false" outlineLevel="0" collapsed="false">
      <c r="A29" s="21"/>
      <c r="B29" s="36" t="s">
        <v>1056</v>
      </c>
      <c r="C29" s="37" t="s">
        <v>1057</v>
      </c>
    </row>
    <row r="30" customFormat="false" ht="15" hidden="false" customHeight="false" outlineLevel="0" collapsed="false">
      <c r="A30" s="21"/>
      <c r="B30" s="42" t="s">
        <v>1058</v>
      </c>
      <c r="C30" s="43" t="s">
        <v>1059</v>
      </c>
    </row>
    <row r="31" customFormat="false" ht="24.75" hidden="false" customHeight="false" outlineLevel="0" collapsed="false">
      <c r="A31" s="21"/>
      <c r="B31" s="36" t="s">
        <v>1060</v>
      </c>
      <c r="C31" s="37" t="s">
        <v>1061</v>
      </c>
    </row>
    <row r="32" customFormat="false" ht="15" hidden="false" customHeight="false" outlineLevel="0" collapsed="false">
      <c r="A32" s="30" t="s">
        <v>1062</v>
      </c>
      <c r="B32" s="42" t="s">
        <v>1063</v>
      </c>
      <c r="C32" s="43" t="s">
        <v>1064</v>
      </c>
    </row>
    <row r="33" customFormat="false" ht="15" hidden="false" customHeight="false" outlineLevel="0" collapsed="false">
      <c r="A33" s="21"/>
      <c r="B33" s="36" t="s">
        <v>1065</v>
      </c>
      <c r="C33" s="37" t="s">
        <v>1066</v>
      </c>
    </row>
    <row r="34" customFormat="false" ht="15" hidden="false" customHeight="false" outlineLevel="0" collapsed="false">
      <c r="A34" s="21"/>
      <c r="B34" s="42" t="s">
        <v>1067</v>
      </c>
      <c r="C34" s="43" t="s">
        <v>1068</v>
      </c>
    </row>
    <row r="35" customFormat="false" ht="15" hidden="false" customHeight="false" outlineLevel="0" collapsed="false">
      <c r="A35" s="21"/>
      <c r="B35" s="36" t="s">
        <v>1069</v>
      </c>
      <c r="C35" s="37" t="s">
        <v>1070</v>
      </c>
    </row>
    <row r="36" customFormat="false" ht="15" hidden="false" customHeight="false" outlineLevel="0" collapsed="false">
      <c r="A36" s="21"/>
      <c r="B36" s="42" t="s">
        <v>1071</v>
      </c>
      <c r="C36" s="43" t="s">
        <v>1072</v>
      </c>
    </row>
    <row r="37" customFormat="false" ht="15" hidden="false" customHeight="false" outlineLevel="0" collapsed="false">
      <c r="A37" s="21"/>
      <c r="B37" s="36" t="s">
        <v>1073</v>
      </c>
      <c r="C37" s="37" t="s">
        <v>1074</v>
      </c>
    </row>
    <row r="38" customFormat="false" ht="15" hidden="false" customHeight="false" outlineLevel="0" collapsed="false">
      <c r="A38" s="21"/>
      <c r="B38" s="42" t="s">
        <v>1075</v>
      </c>
      <c r="C38" s="43" t="s">
        <v>1076</v>
      </c>
    </row>
    <row r="39" customFormat="false" ht="15" hidden="false" customHeight="false" outlineLevel="0" collapsed="false">
      <c r="A39" s="21"/>
      <c r="B39" s="36" t="s">
        <v>1077</v>
      </c>
      <c r="C39" s="37" t="s">
        <v>1078</v>
      </c>
    </row>
    <row r="40" customFormat="false" ht="15" hidden="false" customHeight="false" outlineLevel="0" collapsed="false">
      <c r="A40" s="21"/>
      <c r="B40" s="42" t="s">
        <v>1079</v>
      </c>
      <c r="C40" s="43" t="s">
        <v>1080</v>
      </c>
    </row>
    <row r="41" customFormat="false" ht="15" hidden="false" customHeight="false" outlineLevel="0" collapsed="false">
      <c r="A41" s="30" t="s">
        <v>1081</v>
      </c>
      <c r="B41" s="36" t="s">
        <v>1082</v>
      </c>
      <c r="C41" s="37" t="s">
        <v>1083</v>
      </c>
    </row>
    <row r="42" customFormat="false" ht="24.75" hidden="false" customHeight="false" outlineLevel="0" collapsed="false">
      <c r="A42" s="21"/>
      <c r="B42" s="42" t="s">
        <v>1084</v>
      </c>
      <c r="C42" s="43" t="s">
        <v>1085</v>
      </c>
    </row>
    <row r="43" customFormat="false" ht="18" hidden="false" customHeight="true" outlineLevel="0" collapsed="false">
      <c r="A43" s="21"/>
      <c r="B43" s="36" t="s">
        <v>1086</v>
      </c>
      <c r="C43" s="37" t="s">
        <v>1087</v>
      </c>
    </row>
    <row r="44" customFormat="false" ht="24.75" hidden="false" customHeight="false" outlineLevel="0" collapsed="false">
      <c r="A44" s="21"/>
      <c r="B44" s="42" t="s">
        <v>1081</v>
      </c>
      <c r="C44" s="43" t="s">
        <v>1088</v>
      </c>
    </row>
    <row r="45" customFormat="false" ht="15" hidden="false" customHeight="false" outlineLevel="0" collapsed="false">
      <c r="A45" s="21"/>
      <c r="B45" s="36" t="s">
        <v>1089</v>
      </c>
      <c r="C45" s="37" t="s">
        <v>1090</v>
      </c>
    </row>
    <row r="46" customFormat="false" ht="15" hidden="false" customHeight="false" outlineLevel="0" collapsed="false">
      <c r="A46" s="21"/>
      <c r="B46" s="42" t="s">
        <v>1091</v>
      </c>
      <c r="C46" s="43" t="s">
        <v>1092</v>
      </c>
    </row>
    <row r="47" customFormat="false" ht="15" hidden="false" customHeight="false" outlineLevel="0" collapsed="false">
      <c r="A47" s="21"/>
      <c r="B47" s="36" t="s">
        <v>1093</v>
      </c>
      <c r="C47" s="37" t="s">
        <v>1094</v>
      </c>
    </row>
    <row r="48" customFormat="false" ht="15" hidden="false" customHeight="false" outlineLevel="0" collapsed="false">
      <c r="A48" s="21"/>
      <c r="B48" s="42" t="s">
        <v>1095</v>
      </c>
      <c r="C48" s="43" t="s">
        <v>1096</v>
      </c>
    </row>
    <row r="49" customFormat="false" ht="24.75" hidden="false" customHeight="false" outlineLevel="0" collapsed="false">
      <c r="A49" s="21"/>
      <c r="B49" s="36" t="s">
        <v>1097</v>
      </c>
      <c r="C49" s="37" t="s">
        <v>1098</v>
      </c>
    </row>
    <row r="50" customFormat="false" ht="24.75" hidden="false" customHeight="false" outlineLevel="0" collapsed="false">
      <c r="A50" s="21"/>
      <c r="B50" s="42" t="s">
        <v>1099</v>
      </c>
      <c r="C50" s="43" t="s">
        <v>1100</v>
      </c>
    </row>
    <row r="51" customFormat="false" ht="21" hidden="false" customHeight="true" outlineLevel="0" collapsed="false">
      <c r="A51" s="21"/>
      <c r="B51" s="36" t="s">
        <v>1101</v>
      </c>
      <c r="C51" s="37" t="s">
        <v>1102</v>
      </c>
    </row>
    <row r="52" customFormat="false" ht="15" hidden="false" customHeight="false" outlineLevel="0" collapsed="false">
      <c r="A52" s="21"/>
      <c r="B52" s="42" t="s">
        <v>1103</v>
      </c>
      <c r="C52" s="43" t="s">
        <v>1104</v>
      </c>
    </row>
    <row r="53" customFormat="false" ht="24.75" hidden="false" customHeight="false" outlineLevel="0" collapsed="false">
      <c r="A53" s="30" t="s">
        <v>1105</v>
      </c>
      <c r="B53" s="36" t="s">
        <v>1106</v>
      </c>
      <c r="C53" s="37" t="s">
        <v>1107</v>
      </c>
    </row>
    <row r="54" customFormat="false" ht="24.75" hidden="false" customHeight="false" outlineLevel="0" collapsed="false">
      <c r="A54" s="21"/>
      <c r="B54" s="42" t="s">
        <v>1105</v>
      </c>
      <c r="C54" s="43" t="s">
        <v>1108</v>
      </c>
    </row>
    <row r="55" customFormat="false" ht="24.75" hidden="false" customHeight="false" outlineLevel="0" collapsed="false">
      <c r="A55" s="21"/>
      <c r="B55" s="36" t="s">
        <v>1109</v>
      </c>
      <c r="C55" s="37" t="s">
        <v>1110</v>
      </c>
    </row>
    <row r="56" customFormat="false" ht="15" hidden="false" customHeight="false" outlineLevel="0" collapsed="false">
      <c r="A56" s="21"/>
      <c r="B56" s="42" t="s">
        <v>1111</v>
      </c>
      <c r="C56" s="43" t="s">
        <v>1112</v>
      </c>
    </row>
    <row r="57" customFormat="false" ht="15" hidden="false" customHeight="false" outlineLevel="0" collapsed="false">
      <c r="A57" s="30" t="s">
        <v>1113</v>
      </c>
      <c r="B57" s="36" t="s">
        <v>1114</v>
      </c>
      <c r="C57" s="37" t="s">
        <v>1115</v>
      </c>
    </row>
    <row r="58" customFormat="false" ht="24.75" hidden="false" customHeight="false" outlineLevel="0" collapsed="false">
      <c r="A58" s="21"/>
      <c r="B58" s="42" t="s">
        <v>1116</v>
      </c>
      <c r="C58" s="43" t="s">
        <v>1117</v>
      </c>
    </row>
    <row r="59" customFormat="false" ht="15" hidden="false" customHeight="false" outlineLevel="0" collapsed="false">
      <c r="A59" s="21"/>
      <c r="B59" s="36" t="s">
        <v>1118</v>
      </c>
      <c r="C59" s="37" t="s">
        <v>1119</v>
      </c>
    </row>
    <row r="60" customFormat="false" ht="15" hidden="false" customHeight="false" outlineLevel="0" collapsed="false">
      <c r="A60" s="21"/>
      <c r="B60" s="42" t="s">
        <v>1120</v>
      </c>
      <c r="C60" s="43" t="s">
        <v>1121</v>
      </c>
    </row>
    <row r="61" customFormat="false" ht="15" hidden="false" customHeight="false" outlineLevel="0" collapsed="false">
      <c r="A61" s="21"/>
      <c r="B61" s="36" t="s">
        <v>1122</v>
      </c>
      <c r="C61" s="37" t="s">
        <v>1123</v>
      </c>
    </row>
    <row r="62" customFormat="false" ht="24.75" hidden="false" customHeight="false" outlineLevel="0" collapsed="false">
      <c r="A62" s="21"/>
      <c r="B62" s="42" t="s">
        <v>1113</v>
      </c>
      <c r="C62" s="43" t="s">
        <v>1124</v>
      </c>
    </row>
    <row r="63" customFormat="false" ht="15" hidden="false" customHeight="false" outlineLevel="0" collapsed="false">
      <c r="A63" s="30" t="s">
        <v>1125</v>
      </c>
      <c r="B63" s="36" t="s">
        <v>1126</v>
      </c>
      <c r="C63" s="37" t="s">
        <v>1127</v>
      </c>
    </row>
    <row r="64" customFormat="false" ht="15" hidden="false" customHeight="false" outlineLevel="0" collapsed="false">
      <c r="A64" s="21"/>
      <c r="B64" s="42" t="s">
        <v>1128</v>
      </c>
      <c r="C64" s="43" t="s">
        <v>1129</v>
      </c>
    </row>
    <row r="65" customFormat="false" ht="15" hidden="false" customHeight="false" outlineLevel="0" collapsed="false">
      <c r="A65" s="21"/>
      <c r="B65" s="36" t="s">
        <v>1130</v>
      </c>
      <c r="C65" s="37" t="s">
        <v>1131</v>
      </c>
    </row>
    <row r="66" customFormat="false" ht="15" hidden="false" customHeight="false" outlineLevel="0" collapsed="false">
      <c r="A66" s="21"/>
      <c r="B66" s="42" t="s">
        <v>1132</v>
      </c>
      <c r="C66" s="43" t="s">
        <v>1133</v>
      </c>
    </row>
    <row r="67" customFormat="false" ht="24.75" hidden="false" customHeight="false" outlineLevel="0" collapsed="false">
      <c r="A67" s="21"/>
      <c r="B67" s="36" t="s">
        <v>1134</v>
      </c>
      <c r="C67" s="37" t="s">
        <v>1135</v>
      </c>
    </row>
    <row r="68" customFormat="false" ht="24.75" hidden="false" customHeight="false" outlineLevel="0" collapsed="false">
      <c r="A68" s="21"/>
      <c r="B68" s="42" t="s">
        <v>1125</v>
      </c>
      <c r="C68" s="43" t="s">
        <v>1136</v>
      </c>
    </row>
    <row r="69" customFormat="false" ht="24.75" hidden="false" customHeight="false" outlineLevel="0" collapsed="false">
      <c r="A69" s="21"/>
      <c r="B69" s="36" t="s">
        <v>1137</v>
      </c>
      <c r="C69" s="37" t="s">
        <v>1138</v>
      </c>
    </row>
    <row r="70" customFormat="false" ht="15" hidden="false" customHeight="false" outlineLevel="0" collapsed="false">
      <c r="A70" s="21"/>
      <c r="B70" s="42" t="s">
        <v>1139</v>
      </c>
      <c r="C70" s="43" t="s">
        <v>1140</v>
      </c>
    </row>
    <row r="71" customFormat="false" ht="24.75" hidden="false" customHeight="false" outlineLevel="0" collapsed="false">
      <c r="A71" s="30" t="s">
        <v>1141</v>
      </c>
      <c r="B71" s="36" t="s">
        <v>1142</v>
      </c>
      <c r="C71" s="37" t="s">
        <v>1143</v>
      </c>
    </row>
    <row r="72" customFormat="false" ht="15" hidden="false" customHeight="false" outlineLevel="0" collapsed="false">
      <c r="A72" s="21"/>
      <c r="B72" s="42" t="s">
        <v>1144</v>
      </c>
      <c r="C72" s="43" t="s">
        <v>1145</v>
      </c>
    </row>
    <row r="73" customFormat="false" ht="15" hidden="false" customHeight="false" outlineLevel="0" collapsed="false">
      <c r="A73" s="21"/>
      <c r="B73" s="36" t="s">
        <v>1146</v>
      </c>
      <c r="C73" s="37" t="s">
        <v>1147</v>
      </c>
    </row>
    <row r="74" customFormat="false" ht="15" hidden="false" customHeight="false" outlineLevel="0" collapsed="false">
      <c r="A74" s="21"/>
      <c r="B74" s="42" t="s">
        <v>1148</v>
      </c>
      <c r="C74" s="43" t="s">
        <v>1149</v>
      </c>
    </row>
    <row r="75" customFormat="false" ht="15" hidden="false" customHeight="false" outlineLevel="0" collapsed="false">
      <c r="A75" s="21"/>
      <c r="B75" s="36" t="s">
        <v>1150</v>
      </c>
      <c r="C75" s="37" t="s">
        <v>1151</v>
      </c>
    </row>
    <row r="76" customFormat="false" ht="24.75" hidden="false" customHeight="false" outlineLevel="0" collapsed="false">
      <c r="A76" s="21"/>
      <c r="B76" s="42" t="s">
        <v>1152</v>
      </c>
      <c r="C76" s="43" t="s">
        <v>1153</v>
      </c>
    </row>
    <row r="77" customFormat="false" ht="15" hidden="false" customHeight="false" outlineLevel="0" collapsed="false">
      <c r="A77" s="21"/>
      <c r="B77" s="36" t="s">
        <v>1154</v>
      </c>
      <c r="C77" s="37" t="s">
        <v>1155</v>
      </c>
    </row>
    <row r="78" customFormat="false" ht="15" hidden="false" customHeight="false" outlineLevel="0" collapsed="false">
      <c r="A78" s="21"/>
      <c r="B78" s="42" t="s">
        <v>1156</v>
      </c>
      <c r="C78" s="43" t="s">
        <v>1157</v>
      </c>
    </row>
    <row r="79" customFormat="false" ht="15" hidden="false" customHeight="false" outlineLevel="0" collapsed="false">
      <c r="A79" s="21"/>
      <c r="B79" s="36" t="s">
        <v>1158</v>
      </c>
      <c r="C79" s="37" t="s">
        <v>1159</v>
      </c>
    </row>
    <row r="80" customFormat="false" ht="15" hidden="false" customHeight="false" outlineLevel="0" collapsed="false">
      <c r="A80" s="21"/>
      <c r="B80" s="42" t="s">
        <v>1141</v>
      </c>
      <c r="C80" s="43" t="s">
        <v>1160</v>
      </c>
    </row>
    <row r="81" customFormat="false" ht="15" hidden="false" customHeight="false" outlineLevel="0" collapsed="false">
      <c r="A81" s="39"/>
      <c r="B81" s="36" t="s">
        <v>1161</v>
      </c>
      <c r="C81" s="37" t="s">
        <v>1162</v>
      </c>
    </row>
    <row r="82" customFormat="false" ht="15" hidden="false" customHeight="false" outlineLevel="0" collapsed="false">
      <c r="A82" s="23" t="s">
        <v>121</v>
      </c>
      <c r="B82" s="24"/>
      <c r="C82"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99"/>
    <col collapsed="false" customWidth="true" hidden="false" outlineLevel="0" max="4" min="4" style="0" width="15.99"/>
    <col collapsed="false" customWidth="true" hidden="false" outlineLevel="0" max="5" min="5" style="0" width="21.84"/>
    <col collapsed="false" customWidth="true" hidden="false" outlineLevel="0" max="6" min="6" style="0" width="3.99"/>
    <col collapsed="false" customWidth="true" hidden="false" outlineLevel="0" max="7" min="7" style="0" width="15.99"/>
    <col collapsed="false" customWidth="true" hidden="false" outlineLevel="0" max="8" min="8" style="0" width="21.84"/>
  </cols>
  <sheetData>
    <row r="2" customFormat="false" ht="15" hidden="false" customHeight="false" outlineLevel="0" collapsed="false">
      <c r="A2" s="50" t="s">
        <v>1163</v>
      </c>
    </row>
    <row r="4" customFormat="false" ht="22.5" hidden="false" customHeight="true" outlineLevel="0" collapsed="false">
      <c r="A4" s="51" t="s">
        <v>1164</v>
      </c>
      <c r="B4" s="52" t="s">
        <v>1165</v>
      </c>
      <c r="C4" s="21"/>
      <c r="D4" s="53" t="s">
        <v>1164</v>
      </c>
      <c r="E4" s="52" t="s">
        <v>1165</v>
      </c>
      <c r="F4" s="21"/>
      <c r="G4" s="53" t="s">
        <v>1164</v>
      </c>
      <c r="H4" s="52" t="s">
        <v>1165</v>
      </c>
    </row>
    <row r="5" customFormat="false" ht="12" hidden="false" customHeight="true" outlineLevel="0" collapsed="false">
      <c r="A5" s="54" t="s">
        <v>1166</v>
      </c>
      <c r="B5" s="54" t="n">
        <v>41</v>
      </c>
      <c r="C5" s="21"/>
      <c r="D5" s="38" t="s">
        <v>1167</v>
      </c>
      <c r="E5" s="38" t="n">
        <v>3</v>
      </c>
      <c r="F5" s="21"/>
      <c r="G5" s="55" t="s">
        <v>1168</v>
      </c>
      <c r="H5" s="55" t="n">
        <v>6</v>
      </c>
    </row>
    <row r="6" customFormat="false" ht="12" hidden="false" customHeight="true" outlineLevel="0" collapsed="false">
      <c r="A6" s="38" t="s">
        <v>1169</v>
      </c>
      <c r="B6" s="38" t="n">
        <v>10</v>
      </c>
      <c r="C6" s="21"/>
      <c r="D6" s="38" t="s">
        <v>1170</v>
      </c>
      <c r="E6" s="38" t="n">
        <v>6</v>
      </c>
      <c r="F6" s="21"/>
      <c r="G6" s="38" t="s">
        <v>1171</v>
      </c>
      <c r="H6" s="38" t="n">
        <v>5</v>
      </c>
    </row>
    <row r="7" customFormat="false" ht="12" hidden="false" customHeight="true" outlineLevel="0" collapsed="false">
      <c r="A7" s="38" t="s">
        <v>1172</v>
      </c>
      <c r="B7" s="38" t="n">
        <v>6</v>
      </c>
      <c r="C7" s="21"/>
      <c r="D7" s="38" t="s">
        <v>1173</v>
      </c>
      <c r="E7" s="38" t="n">
        <v>4</v>
      </c>
      <c r="F7" s="21"/>
      <c r="G7" s="54" t="s">
        <v>1174</v>
      </c>
      <c r="H7" s="54" t="n">
        <v>52</v>
      </c>
    </row>
    <row r="8" customFormat="false" ht="12" hidden="false" customHeight="true" outlineLevel="0" collapsed="false">
      <c r="A8" s="38" t="s">
        <v>1175</v>
      </c>
      <c r="B8" s="38" t="n">
        <v>10</v>
      </c>
      <c r="C8" s="21"/>
      <c r="D8" s="38" t="s">
        <v>1176</v>
      </c>
      <c r="E8" s="38" t="n">
        <v>7</v>
      </c>
      <c r="F8" s="21"/>
      <c r="G8" s="38" t="s">
        <v>1177</v>
      </c>
      <c r="H8" s="38" t="n">
        <v>6</v>
      </c>
    </row>
    <row r="9" customFormat="false" ht="12" hidden="false" customHeight="true" outlineLevel="0" collapsed="false">
      <c r="A9" s="38" t="s">
        <v>1178</v>
      </c>
      <c r="B9" s="38" t="n">
        <v>5</v>
      </c>
      <c r="C9" s="21"/>
      <c r="D9" s="54" t="s">
        <v>1179</v>
      </c>
      <c r="E9" s="54" t="n">
        <v>60</v>
      </c>
      <c r="F9" s="21"/>
      <c r="G9" s="38" t="s">
        <v>1180</v>
      </c>
      <c r="H9" s="38" t="n">
        <v>8</v>
      </c>
    </row>
    <row r="10" customFormat="false" ht="12" hidden="false" customHeight="true" outlineLevel="0" collapsed="false">
      <c r="A10" s="38" t="s">
        <v>1181</v>
      </c>
      <c r="B10" s="38" t="n">
        <v>5</v>
      </c>
      <c r="C10" s="21"/>
      <c r="D10" s="38" t="s">
        <v>1182</v>
      </c>
      <c r="E10" s="38" t="n">
        <v>9</v>
      </c>
      <c r="F10" s="21"/>
      <c r="G10" s="38" t="s">
        <v>1183</v>
      </c>
      <c r="H10" s="38" t="n">
        <v>3</v>
      </c>
    </row>
    <row r="11" customFormat="false" ht="12" hidden="false" customHeight="true" outlineLevel="0" collapsed="false">
      <c r="A11" s="38" t="s">
        <v>1184</v>
      </c>
      <c r="B11" s="38" t="n">
        <v>5</v>
      </c>
      <c r="C11" s="21"/>
      <c r="D11" s="38" t="s">
        <v>1185</v>
      </c>
      <c r="E11" s="38" t="n">
        <v>10</v>
      </c>
      <c r="F11" s="21"/>
      <c r="G11" s="38" t="s">
        <v>1186</v>
      </c>
      <c r="H11" s="38" t="n">
        <v>5</v>
      </c>
    </row>
    <row r="12" customFormat="false" ht="12" hidden="false" customHeight="true" outlineLevel="0" collapsed="false">
      <c r="A12" s="54" t="s">
        <v>1187</v>
      </c>
      <c r="B12" s="54" t="n">
        <v>47</v>
      </c>
      <c r="C12" s="21"/>
      <c r="D12" s="38" t="s">
        <v>1188</v>
      </c>
      <c r="E12" s="38" t="n">
        <v>10</v>
      </c>
      <c r="F12" s="21"/>
      <c r="G12" s="38" t="s">
        <v>1189</v>
      </c>
      <c r="H12" s="38" t="n">
        <v>7</v>
      </c>
    </row>
    <row r="13" customFormat="false" ht="12" hidden="false" customHeight="true" outlineLevel="0" collapsed="false">
      <c r="A13" s="38" t="s">
        <v>1190</v>
      </c>
      <c r="B13" s="38" t="n">
        <v>7</v>
      </c>
      <c r="C13" s="21"/>
      <c r="D13" s="38" t="s">
        <v>1191</v>
      </c>
      <c r="E13" s="38" t="n">
        <v>9</v>
      </c>
      <c r="F13" s="21"/>
      <c r="G13" s="38" t="s">
        <v>1192</v>
      </c>
      <c r="H13" s="38" t="n">
        <v>5</v>
      </c>
    </row>
    <row r="14" customFormat="false" ht="12" hidden="false" customHeight="true" outlineLevel="0" collapsed="false">
      <c r="A14" s="38" t="s">
        <v>1193</v>
      </c>
      <c r="B14" s="38" t="n">
        <v>4</v>
      </c>
      <c r="C14" s="21"/>
      <c r="D14" s="38" t="s">
        <v>1194</v>
      </c>
      <c r="E14" s="38" t="n">
        <v>14</v>
      </c>
      <c r="F14" s="21"/>
      <c r="G14" s="38" t="s">
        <v>1195</v>
      </c>
      <c r="H14" s="38" t="n">
        <v>7</v>
      </c>
    </row>
    <row r="15" customFormat="false" ht="15" hidden="false" customHeight="false" outlineLevel="0" collapsed="false">
      <c r="A15" s="38" t="s">
        <v>1196</v>
      </c>
      <c r="B15" s="38" t="n">
        <v>4</v>
      </c>
      <c r="C15" s="21"/>
      <c r="D15" s="38" t="s">
        <v>1197</v>
      </c>
      <c r="E15" s="38" t="n">
        <v>8</v>
      </c>
      <c r="F15" s="21"/>
      <c r="G15" s="38" t="s">
        <v>1198</v>
      </c>
      <c r="H15" s="38" t="n">
        <v>5</v>
      </c>
    </row>
    <row r="16" customFormat="false" ht="15" hidden="false" customHeight="false" outlineLevel="0" collapsed="false">
      <c r="A16" s="38" t="s">
        <v>1199</v>
      </c>
      <c r="B16" s="38" t="n">
        <v>6</v>
      </c>
      <c r="C16" s="21"/>
      <c r="D16" s="54" t="s">
        <v>1200</v>
      </c>
      <c r="E16" s="54" t="n">
        <v>50</v>
      </c>
      <c r="F16" s="21"/>
      <c r="G16" s="38" t="s">
        <v>1201</v>
      </c>
      <c r="H16" s="38" t="n">
        <v>6</v>
      </c>
    </row>
    <row r="17" customFormat="false" ht="15" hidden="false" customHeight="false" outlineLevel="0" collapsed="false">
      <c r="A17" s="38" t="s">
        <v>1202</v>
      </c>
      <c r="B17" s="38" t="n">
        <v>6</v>
      </c>
      <c r="C17" s="21"/>
      <c r="D17" s="38" t="s">
        <v>1203</v>
      </c>
      <c r="E17" s="38" t="n">
        <v>7</v>
      </c>
      <c r="F17" s="21"/>
      <c r="G17" s="54" t="s">
        <v>1204</v>
      </c>
      <c r="H17" s="54" t="n">
        <v>29</v>
      </c>
    </row>
    <row r="18" customFormat="false" ht="15" hidden="false" customHeight="false" outlineLevel="0" collapsed="false">
      <c r="A18" s="38" t="s">
        <v>1205</v>
      </c>
      <c r="B18" s="38" t="n">
        <v>9</v>
      </c>
      <c r="C18" s="21"/>
      <c r="D18" s="38" t="s">
        <v>1206</v>
      </c>
      <c r="E18" s="38" t="n">
        <v>10</v>
      </c>
      <c r="F18" s="21"/>
      <c r="G18" s="38" t="s">
        <v>1207</v>
      </c>
      <c r="H18" s="38" t="n">
        <v>6</v>
      </c>
    </row>
    <row r="19" customFormat="false" ht="15" hidden="false" customHeight="false" outlineLevel="0" collapsed="false">
      <c r="A19" s="38" t="s">
        <v>1208</v>
      </c>
      <c r="B19" s="38" t="n">
        <v>3</v>
      </c>
      <c r="C19" s="21"/>
      <c r="D19" s="38" t="s">
        <v>1209</v>
      </c>
      <c r="E19" s="38" t="n">
        <v>7</v>
      </c>
      <c r="F19" s="21"/>
      <c r="G19" s="38" t="s">
        <v>1210</v>
      </c>
      <c r="H19" s="38" t="n">
        <v>6</v>
      </c>
    </row>
    <row r="20" customFormat="false" ht="15" hidden="false" customHeight="false" outlineLevel="0" collapsed="false">
      <c r="A20" s="38" t="s">
        <v>1211</v>
      </c>
      <c r="B20" s="38" t="n">
        <v>5</v>
      </c>
      <c r="C20" s="21"/>
      <c r="D20" s="38" t="s">
        <v>1212</v>
      </c>
      <c r="E20" s="38" t="n">
        <v>8</v>
      </c>
      <c r="F20" s="21"/>
      <c r="G20" s="38" t="s">
        <v>1213</v>
      </c>
      <c r="H20" s="38" t="n">
        <v>6</v>
      </c>
    </row>
    <row r="21" customFormat="false" ht="15" hidden="false" customHeight="false" outlineLevel="0" collapsed="false">
      <c r="A21" s="38" t="s">
        <v>1214</v>
      </c>
      <c r="B21" s="38" t="n">
        <v>3</v>
      </c>
      <c r="C21" s="21"/>
      <c r="D21" s="38" t="s">
        <v>1215</v>
      </c>
      <c r="E21" s="38" t="n">
        <v>11</v>
      </c>
      <c r="F21" s="21"/>
      <c r="G21" s="38" t="s">
        <v>1216</v>
      </c>
      <c r="H21" s="38" t="n">
        <v>5</v>
      </c>
    </row>
    <row r="22" customFormat="false" ht="15" hidden="false" customHeight="false" outlineLevel="0" collapsed="false">
      <c r="A22" s="54" t="s">
        <v>1217</v>
      </c>
      <c r="B22" s="54" t="n">
        <v>74</v>
      </c>
      <c r="C22" s="21"/>
      <c r="D22" s="38" t="s">
        <v>1218</v>
      </c>
      <c r="E22" s="38" t="n">
        <v>7</v>
      </c>
      <c r="F22" s="21"/>
      <c r="G22" s="38" t="s">
        <v>1219</v>
      </c>
      <c r="H22" s="38" t="n">
        <v>6</v>
      </c>
    </row>
    <row r="23" customFormat="false" ht="15" hidden="false" customHeight="false" outlineLevel="0" collapsed="false">
      <c r="A23" s="38" t="s">
        <v>1220</v>
      </c>
      <c r="B23" s="38" t="n">
        <v>9</v>
      </c>
      <c r="C23" s="21"/>
      <c r="D23" s="54" t="s">
        <v>1221</v>
      </c>
      <c r="E23" s="54" t="n">
        <v>26</v>
      </c>
      <c r="F23" s="21"/>
      <c r="G23" s="54" t="s">
        <v>1222</v>
      </c>
      <c r="H23" s="54" t="n">
        <v>76</v>
      </c>
    </row>
    <row r="24" customFormat="false" ht="15" hidden="false" customHeight="false" outlineLevel="0" collapsed="false">
      <c r="A24" s="38" t="s">
        <v>1223</v>
      </c>
      <c r="B24" s="38" t="n">
        <v>12</v>
      </c>
      <c r="C24" s="21"/>
      <c r="D24" s="38" t="s">
        <v>1224</v>
      </c>
      <c r="E24" s="38" t="n">
        <v>4</v>
      </c>
      <c r="F24" s="21"/>
      <c r="G24" s="38" t="s">
        <v>1225</v>
      </c>
      <c r="H24" s="38" t="n">
        <v>7</v>
      </c>
    </row>
    <row r="25" customFormat="false" ht="15" hidden="false" customHeight="false" outlineLevel="0" collapsed="false">
      <c r="A25" s="38" t="s">
        <v>1226</v>
      </c>
      <c r="B25" s="38" t="n">
        <v>9</v>
      </c>
      <c r="C25" s="21"/>
      <c r="D25" s="38" t="s">
        <v>1227</v>
      </c>
      <c r="E25" s="38" t="n">
        <v>4</v>
      </c>
      <c r="F25" s="21"/>
      <c r="G25" s="38" t="s">
        <v>1228</v>
      </c>
      <c r="H25" s="38" t="n">
        <v>10</v>
      </c>
    </row>
    <row r="26" customFormat="false" ht="15" hidden="false" customHeight="false" outlineLevel="0" collapsed="false">
      <c r="A26" s="38" t="s">
        <v>1229</v>
      </c>
      <c r="B26" s="38" t="n">
        <v>10</v>
      </c>
      <c r="C26" s="21"/>
      <c r="D26" s="38" t="s">
        <v>1230</v>
      </c>
      <c r="E26" s="38" t="n">
        <v>12</v>
      </c>
      <c r="F26" s="21"/>
      <c r="G26" s="38" t="s">
        <v>1231</v>
      </c>
      <c r="H26" s="38" t="n">
        <v>10</v>
      </c>
    </row>
    <row r="27" customFormat="false" ht="15" hidden="false" customHeight="false" outlineLevel="0" collapsed="false">
      <c r="A27" s="38" t="s">
        <v>1232</v>
      </c>
      <c r="B27" s="38" t="n">
        <v>7</v>
      </c>
      <c r="C27" s="21"/>
      <c r="D27" s="38" t="s">
        <v>1233</v>
      </c>
      <c r="E27" s="38" t="n">
        <v>6</v>
      </c>
      <c r="F27" s="21"/>
      <c r="G27" s="38" t="s">
        <v>1234</v>
      </c>
      <c r="H27" s="38" t="n">
        <v>8</v>
      </c>
    </row>
    <row r="28" customFormat="false" ht="15" hidden="false" customHeight="false" outlineLevel="0" collapsed="false">
      <c r="A28" s="38" t="s">
        <v>1235</v>
      </c>
      <c r="B28" s="38" t="n">
        <v>10</v>
      </c>
      <c r="C28" s="21"/>
      <c r="D28" s="54" t="s">
        <v>1236</v>
      </c>
      <c r="E28" s="54" t="n">
        <v>13</v>
      </c>
      <c r="F28" s="21"/>
      <c r="G28" s="38" t="s">
        <v>1237</v>
      </c>
      <c r="H28" s="38" t="n">
        <v>12</v>
      </c>
    </row>
    <row r="29" customFormat="false" ht="15" hidden="false" customHeight="false" outlineLevel="0" collapsed="false">
      <c r="A29" s="38" t="s">
        <v>1238</v>
      </c>
      <c r="B29" s="38" t="n">
        <v>6</v>
      </c>
      <c r="C29" s="21"/>
      <c r="D29" s="38" t="s">
        <v>1239</v>
      </c>
      <c r="E29" s="38" t="n">
        <v>13</v>
      </c>
      <c r="F29" s="21"/>
      <c r="G29" s="38" t="s">
        <v>1240</v>
      </c>
      <c r="H29" s="38" t="n">
        <v>4</v>
      </c>
    </row>
    <row r="30" customFormat="false" ht="15" hidden="false" customHeight="false" outlineLevel="0" collapsed="false">
      <c r="A30" s="38" t="s">
        <v>1241</v>
      </c>
      <c r="B30" s="38" t="n">
        <v>11</v>
      </c>
      <c r="C30" s="21"/>
      <c r="D30" s="54" t="s">
        <v>1242</v>
      </c>
      <c r="E30" s="54" t="n">
        <v>35</v>
      </c>
      <c r="F30" s="21"/>
      <c r="G30" s="38" t="s">
        <v>1243</v>
      </c>
      <c r="H30" s="38" t="n">
        <v>6</v>
      </c>
    </row>
    <row r="31" customFormat="false" ht="15" hidden="false" customHeight="false" outlineLevel="0" collapsed="false">
      <c r="A31" s="54" t="s">
        <v>1244</v>
      </c>
      <c r="B31" s="54" t="n">
        <v>43</v>
      </c>
      <c r="C31" s="21"/>
      <c r="D31" s="38" t="s">
        <v>1245</v>
      </c>
      <c r="E31" s="38" t="n">
        <v>5</v>
      </c>
      <c r="F31" s="21"/>
      <c r="G31" s="38" t="s">
        <v>1246</v>
      </c>
      <c r="H31" s="38" t="n">
        <v>8</v>
      </c>
    </row>
    <row r="32" customFormat="false" ht="15" hidden="false" customHeight="false" outlineLevel="0" collapsed="false">
      <c r="A32" s="38" t="s">
        <v>1247</v>
      </c>
      <c r="B32" s="38" t="n">
        <v>5</v>
      </c>
      <c r="C32" s="21"/>
      <c r="D32" s="38" t="s">
        <v>1248</v>
      </c>
      <c r="E32" s="38" t="n">
        <v>7</v>
      </c>
      <c r="F32" s="21"/>
      <c r="G32" s="38" t="s">
        <v>1249</v>
      </c>
      <c r="H32" s="38" t="n">
        <v>11</v>
      </c>
    </row>
    <row r="33" customFormat="false" ht="15" hidden="false" customHeight="false" outlineLevel="0" collapsed="false">
      <c r="A33" s="38" t="s">
        <v>1250</v>
      </c>
      <c r="B33" s="38" t="n">
        <v>6</v>
      </c>
      <c r="C33" s="21"/>
      <c r="D33" s="38" t="s">
        <v>1251</v>
      </c>
      <c r="E33" s="38" t="n">
        <v>5</v>
      </c>
      <c r="F33" s="21"/>
      <c r="G33" s="56"/>
      <c r="H33" s="56"/>
    </row>
    <row r="34" customFormat="false" ht="15" hidden="false" customHeight="false" outlineLevel="0" collapsed="false">
      <c r="A34" s="39" t="s">
        <v>1252</v>
      </c>
      <c r="B34" s="39" t="n">
        <v>5</v>
      </c>
      <c r="C34" s="39"/>
      <c r="D34" s="39" t="s">
        <v>1253</v>
      </c>
      <c r="E34" s="39" t="n">
        <v>7</v>
      </c>
      <c r="F34" s="39"/>
      <c r="G34" s="57" t="s">
        <v>1254</v>
      </c>
      <c r="H34" s="57" t="n">
        <v>546</v>
      </c>
    </row>
    <row r="35" customFormat="false" ht="15" hidden="false" customHeight="false" outlineLevel="0" collapsed="false">
      <c r="A35" s="23" t="s">
        <v>121</v>
      </c>
      <c r="B35" s="38"/>
      <c r="C35" s="21"/>
      <c r="D35" s="38"/>
      <c r="E35" s="38"/>
      <c r="F35" s="21"/>
      <c r="G35" s="38"/>
      <c r="H35" s="3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 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1"/>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F300" activeCellId="0" sqref="F300"/>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0.28"/>
    <col collapsed="false" customWidth="true" hidden="false" outlineLevel="0" max="3" min="3" style="0" width="6.99"/>
    <col collapsed="false" customWidth="true" hidden="false" outlineLevel="0" max="4" min="4" style="0" width="5.85"/>
    <col collapsed="false" customWidth="true" hidden="false" outlineLevel="0" max="5" min="5" style="0" width="20.41"/>
    <col collapsed="false" customWidth="true" hidden="false" outlineLevel="0" max="6" min="6" style="0" width="10.28"/>
    <col collapsed="false" customWidth="true" hidden="false" outlineLevel="0" max="7" min="7" style="0" width="10.56"/>
    <col collapsed="false" customWidth="true" hidden="false" outlineLevel="0" max="8" min="8" style="0" width="18.28"/>
  </cols>
  <sheetData>
    <row r="2" customFormat="false" ht="15" hidden="false" customHeight="false" outlineLevel="0" collapsed="false">
      <c r="A2" s="50" t="s">
        <v>1255</v>
      </c>
    </row>
    <row r="4" customFormat="false" ht="22.5" hidden="false" customHeight="true" outlineLevel="0" collapsed="false">
      <c r="A4" s="51" t="s">
        <v>1256</v>
      </c>
      <c r="B4" s="58" t="s">
        <v>1257</v>
      </c>
      <c r="C4" s="59"/>
      <c r="D4" s="60"/>
      <c r="E4" s="51" t="s">
        <v>1256</v>
      </c>
      <c r="F4" s="58" t="s">
        <v>1257</v>
      </c>
    </row>
    <row r="5" customFormat="false" ht="15" hidden="false" customHeight="false" outlineLevel="0" collapsed="false">
      <c r="A5" s="61" t="s">
        <v>1166</v>
      </c>
      <c r="B5" s="61" t="n">
        <f aca="false">B6+B17+B24+B35+B41+B47</f>
        <v>395</v>
      </c>
      <c r="C5" s="61"/>
      <c r="D5" s="21"/>
      <c r="E5" s="62" t="s">
        <v>111</v>
      </c>
      <c r="F5" s="21" t="n">
        <v>10</v>
      </c>
    </row>
    <row r="6" customFormat="false" ht="15" hidden="false" customHeight="false" outlineLevel="0" collapsed="false">
      <c r="A6" s="63" t="s">
        <v>36</v>
      </c>
      <c r="B6" s="54" t="n">
        <f aca="false">SUM(B7:B16)</f>
        <v>112</v>
      </c>
      <c r="C6" s="64"/>
      <c r="D6" s="61"/>
      <c r="E6" s="62" t="s">
        <v>119</v>
      </c>
      <c r="F6" s="21" t="n">
        <v>8</v>
      </c>
    </row>
    <row r="7" customFormat="false" ht="15" hidden="false" customHeight="false" outlineLevel="0" collapsed="false">
      <c r="A7" s="62" t="s">
        <v>36</v>
      </c>
      <c r="B7" s="21" t="n">
        <v>18</v>
      </c>
      <c r="C7" s="64"/>
      <c r="D7" s="61"/>
      <c r="E7" s="54" t="s">
        <v>1187</v>
      </c>
      <c r="F7" s="54" t="n">
        <f aca="false">F8+F16+F21+F26+F33+F40+B51+B55+B61</f>
        <v>521</v>
      </c>
    </row>
    <row r="8" customFormat="false" ht="15" hidden="false" customHeight="false" outlineLevel="0" collapsed="false">
      <c r="A8" s="62" t="s">
        <v>1258</v>
      </c>
      <c r="B8" s="21" t="n">
        <v>19</v>
      </c>
      <c r="C8" s="64"/>
      <c r="D8" s="61"/>
      <c r="E8" s="63" t="s">
        <v>123</v>
      </c>
      <c r="F8" s="54" t="n">
        <f aca="false">SUM(F9:F15)</f>
        <v>93</v>
      </c>
    </row>
    <row r="9" customFormat="false" ht="15" hidden="false" customHeight="false" outlineLevel="0" collapsed="false">
      <c r="A9" s="62" t="s">
        <v>41</v>
      </c>
      <c r="B9" s="21" t="n">
        <v>13</v>
      </c>
      <c r="C9" s="64"/>
      <c r="D9" s="61"/>
      <c r="E9" s="62" t="s">
        <v>123</v>
      </c>
      <c r="F9" s="21" t="n">
        <v>22</v>
      </c>
    </row>
    <row r="10" customFormat="false" ht="15" hidden="false" customHeight="false" outlineLevel="0" collapsed="false">
      <c r="A10" s="62" t="s">
        <v>1259</v>
      </c>
      <c r="B10" s="21" t="n">
        <v>15</v>
      </c>
      <c r="C10" s="64"/>
      <c r="D10" s="61"/>
      <c r="E10" s="62" t="s">
        <v>125</v>
      </c>
      <c r="F10" s="21" t="n">
        <v>9</v>
      </c>
    </row>
    <row r="11" customFormat="false" ht="15" hidden="false" customHeight="false" outlineLevel="0" collapsed="false">
      <c r="A11" s="62" t="s">
        <v>1260</v>
      </c>
      <c r="B11" s="21" t="n">
        <v>7</v>
      </c>
      <c r="C11" s="64"/>
      <c r="D11" s="61"/>
      <c r="E11" s="62" t="s">
        <v>127</v>
      </c>
      <c r="F11" s="21" t="n">
        <v>10</v>
      </c>
    </row>
    <row r="12" customFormat="false" ht="15" hidden="false" customHeight="false" outlineLevel="0" collapsed="false">
      <c r="A12" s="62" t="s">
        <v>1261</v>
      </c>
      <c r="B12" s="21" t="n">
        <v>5</v>
      </c>
      <c r="C12" s="64"/>
      <c r="D12" s="61"/>
      <c r="E12" s="65" t="s">
        <v>129</v>
      </c>
      <c r="F12" s="38" t="n">
        <v>10</v>
      </c>
    </row>
    <row r="13" customFormat="false" ht="15" hidden="false" customHeight="false" outlineLevel="0" collapsed="false">
      <c r="A13" s="62" t="s">
        <v>1262</v>
      </c>
      <c r="B13" s="21" t="n">
        <v>8</v>
      </c>
      <c r="C13" s="21"/>
      <c r="D13" s="21"/>
      <c r="E13" s="62" t="s">
        <v>131</v>
      </c>
      <c r="F13" s="21" t="n">
        <v>15</v>
      </c>
    </row>
    <row r="14" customFormat="false" ht="15" hidden="false" customHeight="false" outlineLevel="0" collapsed="false">
      <c r="A14" s="62" t="s">
        <v>1263</v>
      </c>
      <c r="B14" s="21" t="n">
        <v>11</v>
      </c>
      <c r="C14" s="21"/>
      <c r="D14" s="21"/>
      <c r="E14" s="62" t="s">
        <v>133</v>
      </c>
      <c r="F14" s="21" t="n">
        <v>13</v>
      </c>
    </row>
    <row r="15" customFormat="false" ht="15" hidden="false" customHeight="false" outlineLevel="0" collapsed="false">
      <c r="A15" s="62" t="s">
        <v>1264</v>
      </c>
      <c r="B15" s="21" t="n">
        <v>6</v>
      </c>
      <c r="C15" s="21"/>
      <c r="D15" s="21"/>
      <c r="E15" s="66" t="s">
        <v>135</v>
      </c>
      <c r="F15" s="67" t="n">
        <v>14</v>
      </c>
    </row>
    <row r="16" customFormat="false" ht="15" hidden="false" customHeight="false" outlineLevel="0" collapsed="false">
      <c r="A16" s="62" t="s">
        <v>55</v>
      </c>
      <c r="B16" s="21" t="n">
        <v>10</v>
      </c>
      <c r="C16" s="21"/>
      <c r="D16" s="21"/>
      <c r="E16" s="63" t="s">
        <v>137</v>
      </c>
      <c r="F16" s="54" t="n">
        <f aca="false">SUM(F17:F20)</f>
        <v>36</v>
      </c>
    </row>
    <row r="17" customFormat="false" ht="15" hidden="false" customHeight="false" outlineLevel="0" collapsed="false">
      <c r="A17" s="63" t="s">
        <v>57</v>
      </c>
      <c r="B17" s="54" t="n">
        <f aca="false">SUM(B18:B23)</f>
        <v>66</v>
      </c>
      <c r="C17" s="21"/>
      <c r="D17" s="21"/>
      <c r="E17" s="62" t="s">
        <v>137</v>
      </c>
      <c r="F17" s="21" t="n">
        <v>13</v>
      </c>
    </row>
    <row r="18" customFormat="false" ht="15" hidden="false" customHeight="false" outlineLevel="0" collapsed="false">
      <c r="A18" s="62" t="s">
        <v>1265</v>
      </c>
      <c r="B18" s="21" t="n">
        <v>18</v>
      </c>
      <c r="C18" s="21"/>
      <c r="D18" s="21"/>
      <c r="E18" s="62" t="s">
        <v>139</v>
      </c>
      <c r="F18" s="21" t="n">
        <v>7</v>
      </c>
    </row>
    <row r="19" customFormat="false" ht="15" hidden="false" customHeight="false" outlineLevel="0" collapsed="false">
      <c r="A19" s="62" t="s">
        <v>57</v>
      </c>
      <c r="B19" s="21" t="n">
        <v>9</v>
      </c>
      <c r="C19" s="21"/>
      <c r="D19" s="21"/>
      <c r="E19" s="62" t="s">
        <v>141</v>
      </c>
      <c r="F19" s="21" t="n">
        <v>10</v>
      </c>
    </row>
    <row r="20" customFormat="false" ht="15" hidden="false" customHeight="false" outlineLevel="0" collapsed="false">
      <c r="A20" s="62" t="s">
        <v>61</v>
      </c>
      <c r="B20" s="21" t="n">
        <v>8</v>
      </c>
      <c r="C20" s="21"/>
      <c r="D20" s="21"/>
      <c r="E20" s="62" t="s">
        <v>143</v>
      </c>
      <c r="F20" s="21" t="n">
        <v>6</v>
      </c>
    </row>
    <row r="21" customFormat="false" ht="15" hidden="false" customHeight="false" outlineLevel="0" collapsed="false">
      <c r="A21" s="62" t="s">
        <v>67</v>
      </c>
      <c r="B21" s="21" t="n">
        <v>7</v>
      </c>
      <c r="C21" s="21"/>
      <c r="D21" s="21"/>
      <c r="E21" s="63" t="s">
        <v>145</v>
      </c>
      <c r="F21" s="54" t="n">
        <f aca="false">SUM(F22:F25)</f>
        <v>43</v>
      </c>
    </row>
    <row r="22" customFormat="false" ht="15" hidden="false" customHeight="false" outlineLevel="0" collapsed="false">
      <c r="A22" s="62" t="s">
        <v>1266</v>
      </c>
      <c r="B22" s="21" t="n">
        <v>17</v>
      </c>
      <c r="C22" s="21"/>
      <c r="D22" s="21"/>
      <c r="E22" s="62" t="s">
        <v>146</v>
      </c>
      <c r="F22" s="21" t="n">
        <v>11</v>
      </c>
    </row>
    <row r="23" customFormat="false" ht="15" hidden="false" customHeight="false" outlineLevel="0" collapsed="false">
      <c r="A23" s="62" t="s">
        <v>65</v>
      </c>
      <c r="B23" s="21" t="n">
        <v>7</v>
      </c>
      <c r="C23" s="64"/>
      <c r="D23" s="21"/>
      <c r="E23" s="62" t="s">
        <v>148</v>
      </c>
      <c r="F23" s="21" t="n">
        <v>7</v>
      </c>
    </row>
    <row r="24" customFormat="false" ht="15" hidden="false" customHeight="false" outlineLevel="0" collapsed="false">
      <c r="A24" s="63" t="s">
        <v>69</v>
      </c>
      <c r="B24" s="54" t="n">
        <f aca="false">SUM(B25:B34)</f>
        <v>82</v>
      </c>
      <c r="C24" s="21"/>
      <c r="D24" s="21"/>
      <c r="E24" s="62" t="s">
        <v>150</v>
      </c>
      <c r="F24" s="21" t="n">
        <v>3</v>
      </c>
    </row>
    <row r="25" customFormat="false" ht="15" hidden="false" customHeight="false" outlineLevel="0" collapsed="false">
      <c r="A25" s="62" t="s">
        <v>70</v>
      </c>
      <c r="B25" s="21" t="n">
        <v>14</v>
      </c>
      <c r="C25" s="21"/>
      <c r="D25" s="21"/>
      <c r="E25" s="62" t="s">
        <v>145</v>
      </c>
      <c r="F25" s="21" t="n">
        <v>22</v>
      </c>
    </row>
    <row r="26" customFormat="false" ht="15" hidden="false" customHeight="false" outlineLevel="0" collapsed="false">
      <c r="A26" s="62" t="s">
        <v>72</v>
      </c>
      <c r="B26" s="21" t="n">
        <v>3</v>
      </c>
      <c r="C26" s="21"/>
      <c r="D26" s="21"/>
      <c r="E26" s="63" t="s">
        <v>153</v>
      </c>
      <c r="F26" s="54" t="n">
        <f aca="false">SUM(F27:F32)</f>
        <v>72</v>
      </c>
    </row>
    <row r="27" customFormat="false" ht="15" hidden="false" customHeight="false" outlineLevel="0" collapsed="false">
      <c r="A27" s="62" t="s">
        <v>74</v>
      </c>
      <c r="B27" s="21" t="n">
        <v>13</v>
      </c>
      <c r="C27" s="21"/>
      <c r="D27" s="21"/>
      <c r="E27" s="62" t="s">
        <v>154</v>
      </c>
      <c r="F27" s="21" t="n">
        <v>10</v>
      </c>
    </row>
    <row r="28" customFormat="false" ht="15" hidden="false" customHeight="false" outlineLevel="0" collapsed="false">
      <c r="A28" s="62" t="s">
        <v>76</v>
      </c>
      <c r="B28" s="21" t="n">
        <v>9</v>
      </c>
      <c r="C28" s="21"/>
      <c r="D28" s="21"/>
      <c r="E28" s="62" t="s">
        <v>1267</v>
      </c>
      <c r="F28" s="21" t="n">
        <v>7</v>
      </c>
    </row>
    <row r="29" customFormat="false" ht="15" hidden="false" customHeight="false" outlineLevel="0" collapsed="false">
      <c r="A29" s="62" t="s">
        <v>78</v>
      </c>
      <c r="B29" s="21" t="n">
        <v>7</v>
      </c>
      <c r="C29" s="21"/>
      <c r="D29" s="21"/>
      <c r="E29" s="62" t="s">
        <v>1268</v>
      </c>
      <c r="F29" s="21" t="n">
        <v>8</v>
      </c>
    </row>
    <row r="30" customFormat="false" ht="15" hidden="false" customHeight="false" outlineLevel="0" collapsed="false">
      <c r="A30" s="62" t="s">
        <v>80</v>
      </c>
      <c r="B30" s="21" t="n">
        <v>7</v>
      </c>
      <c r="C30" s="64"/>
      <c r="D30" s="21"/>
      <c r="E30" s="62" t="s">
        <v>160</v>
      </c>
      <c r="F30" s="21" t="n">
        <v>15</v>
      </c>
    </row>
    <row r="31" customFormat="false" ht="15" hidden="false" customHeight="false" outlineLevel="0" collapsed="false">
      <c r="A31" s="62" t="s">
        <v>82</v>
      </c>
      <c r="B31" s="21" t="n">
        <v>7</v>
      </c>
      <c r="C31" s="21"/>
      <c r="D31" s="21"/>
      <c r="E31" s="62" t="s">
        <v>153</v>
      </c>
      <c r="F31" s="21" t="n">
        <v>16</v>
      </c>
    </row>
    <row r="32" customFormat="false" ht="15" hidden="false" customHeight="false" outlineLevel="0" collapsed="false">
      <c r="A32" s="62" t="s">
        <v>84</v>
      </c>
      <c r="B32" s="21" t="n">
        <v>4</v>
      </c>
      <c r="C32" s="21"/>
      <c r="D32" s="21"/>
      <c r="E32" s="62" t="s">
        <v>163</v>
      </c>
      <c r="F32" s="21" t="n">
        <v>16</v>
      </c>
    </row>
    <row r="33" customFormat="false" ht="15" hidden="false" customHeight="false" outlineLevel="0" collapsed="false">
      <c r="A33" s="62" t="s">
        <v>86</v>
      </c>
      <c r="B33" s="21" t="n">
        <v>12</v>
      </c>
      <c r="C33" s="21"/>
      <c r="D33" s="21"/>
      <c r="E33" s="63" t="s">
        <v>165</v>
      </c>
      <c r="F33" s="54" t="n">
        <f aca="false">SUM(F34:F39)</f>
        <v>77</v>
      </c>
    </row>
    <row r="34" customFormat="false" ht="15" hidden="false" customHeight="false" outlineLevel="0" collapsed="false">
      <c r="A34" s="62" t="s">
        <v>88</v>
      </c>
      <c r="B34" s="21" t="n">
        <v>6</v>
      </c>
      <c r="C34" s="21"/>
      <c r="D34" s="21"/>
      <c r="E34" s="62" t="s">
        <v>166</v>
      </c>
      <c r="F34" s="21" t="n">
        <v>18</v>
      </c>
    </row>
    <row r="35" customFormat="false" ht="15" hidden="false" customHeight="false" outlineLevel="0" collapsed="false">
      <c r="A35" s="63" t="s">
        <v>1269</v>
      </c>
      <c r="B35" s="54" t="n">
        <f aca="false">SUM(B36:B40)</f>
        <v>37</v>
      </c>
      <c r="C35" s="21"/>
      <c r="D35" s="21"/>
      <c r="E35" s="62" t="s">
        <v>168</v>
      </c>
      <c r="F35" s="21" t="n">
        <v>12</v>
      </c>
    </row>
    <row r="36" customFormat="false" ht="15" hidden="false" customHeight="false" outlineLevel="0" collapsed="false">
      <c r="A36" s="62" t="s">
        <v>91</v>
      </c>
      <c r="B36" s="21" t="n">
        <v>9</v>
      </c>
      <c r="C36" s="21"/>
      <c r="D36" s="21"/>
      <c r="E36" s="62" t="s">
        <v>165</v>
      </c>
      <c r="F36" s="21" t="n">
        <v>16</v>
      </c>
    </row>
    <row r="37" customFormat="false" ht="15" hidden="false" customHeight="false" outlineLevel="0" collapsed="false">
      <c r="A37" s="62" t="s">
        <v>93</v>
      </c>
      <c r="B37" s="21" t="n">
        <v>7</v>
      </c>
      <c r="C37" s="21"/>
      <c r="D37" s="21"/>
      <c r="E37" s="62" t="s">
        <v>171</v>
      </c>
      <c r="F37" s="21" t="n">
        <v>10</v>
      </c>
    </row>
    <row r="38" customFormat="false" ht="15" hidden="false" customHeight="false" outlineLevel="0" collapsed="false">
      <c r="A38" s="62" t="s">
        <v>1269</v>
      </c>
      <c r="B38" s="21" t="n">
        <v>6</v>
      </c>
      <c r="C38" s="21"/>
      <c r="D38" s="21"/>
      <c r="E38" s="62" t="s">
        <v>173</v>
      </c>
      <c r="F38" s="21" t="n">
        <v>14</v>
      </c>
    </row>
    <row r="39" customFormat="false" ht="15" hidden="false" customHeight="false" outlineLevel="0" collapsed="false">
      <c r="A39" s="62" t="s">
        <v>97</v>
      </c>
      <c r="B39" s="21" t="n">
        <v>7</v>
      </c>
      <c r="C39" s="21"/>
      <c r="D39" s="21"/>
      <c r="E39" s="62" t="s">
        <v>175</v>
      </c>
      <c r="F39" s="21" t="n">
        <v>7</v>
      </c>
    </row>
    <row r="40" customFormat="false" ht="15" hidden="false" customHeight="false" outlineLevel="0" collapsed="false">
      <c r="A40" s="62" t="s">
        <v>99</v>
      </c>
      <c r="B40" s="21" t="n">
        <v>8</v>
      </c>
      <c r="C40" s="21"/>
      <c r="D40" s="21"/>
      <c r="E40" s="63" t="s">
        <v>177</v>
      </c>
      <c r="F40" s="54" t="n">
        <f aca="false">SUM(F41:F49)</f>
        <v>76</v>
      </c>
    </row>
    <row r="41" customFormat="false" ht="15" hidden="false" customHeight="false" outlineLevel="0" collapsed="false">
      <c r="A41" s="63" t="s">
        <v>101</v>
      </c>
      <c r="B41" s="54" t="n">
        <f aca="false">SUM(B42:B46)</f>
        <v>58</v>
      </c>
      <c r="C41" s="64"/>
      <c r="D41" s="21"/>
      <c r="E41" s="62" t="s">
        <v>1270</v>
      </c>
      <c r="F41" s="21" t="n">
        <v>14</v>
      </c>
    </row>
    <row r="42" customFormat="false" ht="15" hidden="false" customHeight="false" outlineLevel="0" collapsed="false">
      <c r="A42" s="62" t="s">
        <v>102</v>
      </c>
      <c r="B42" s="21" t="n">
        <v>10</v>
      </c>
      <c r="C42" s="21"/>
      <c r="D42" s="21"/>
      <c r="E42" s="62" t="s">
        <v>181</v>
      </c>
      <c r="F42" s="21" t="n">
        <v>11</v>
      </c>
    </row>
    <row r="43" customFormat="false" ht="15" hidden="false" customHeight="false" outlineLevel="0" collapsed="false">
      <c r="A43" s="62" t="s">
        <v>104</v>
      </c>
      <c r="B43" s="21" t="n">
        <v>16</v>
      </c>
      <c r="C43" s="21"/>
      <c r="D43" s="21"/>
      <c r="E43" s="62" t="s">
        <v>183</v>
      </c>
      <c r="F43" s="21" t="n">
        <v>5</v>
      </c>
    </row>
    <row r="44" customFormat="false" ht="15" hidden="false" customHeight="false" outlineLevel="0" collapsed="false">
      <c r="A44" s="62" t="s">
        <v>106</v>
      </c>
      <c r="B44" s="21" t="n">
        <v>10</v>
      </c>
      <c r="C44" s="21"/>
      <c r="D44" s="21"/>
      <c r="E44" s="62" t="s">
        <v>191</v>
      </c>
      <c r="F44" s="21" t="n">
        <v>6</v>
      </c>
    </row>
    <row r="45" customFormat="false" ht="15" hidden="false" customHeight="false" outlineLevel="0" collapsed="false">
      <c r="A45" s="62" t="s">
        <v>101</v>
      </c>
      <c r="B45" s="21" t="n">
        <v>13</v>
      </c>
      <c r="C45" s="21"/>
      <c r="D45" s="21"/>
      <c r="E45" s="62" t="s">
        <v>193</v>
      </c>
      <c r="F45" s="21" t="n">
        <v>6</v>
      </c>
    </row>
    <row r="46" customFormat="false" ht="15" hidden="false" customHeight="false" outlineLevel="0" collapsed="false">
      <c r="A46" s="62" t="s">
        <v>109</v>
      </c>
      <c r="B46" s="21" t="n">
        <v>9</v>
      </c>
      <c r="C46" s="21"/>
      <c r="D46" s="21"/>
      <c r="E46" s="62" t="s">
        <v>195</v>
      </c>
      <c r="F46" s="21" t="n">
        <v>8</v>
      </c>
    </row>
    <row r="47" customFormat="false" ht="15" hidden="false" customHeight="false" outlineLevel="0" collapsed="false">
      <c r="A47" s="63" t="s">
        <v>111</v>
      </c>
      <c r="B47" s="54" t="n">
        <f aca="false">B48+B49+B50+F5+F6</f>
        <v>40</v>
      </c>
      <c r="C47" s="64"/>
      <c r="D47" s="21"/>
      <c r="E47" s="62" t="s">
        <v>185</v>
      </c>
      <c r="F47" s="21" t="n">
        <v>7</v>
      </c>
    </row>
    <row r="48" customFormat="false" ht="15" hidden="false" customHeight="false" outlineLevel="0" collapsed="false">
      <c r="A48" s="62" t="s">
        <v>112</v>
      </c>
      <c r="B48" s="21" t="n">
        <v>6</v>
      </c>
      <c r="C48" s="21"/>
      <c r="D48" s="21"/>
      <c r="E48" s="62" t="s">
        <v>187</v>
      </c>
      <c r="F48" s="21" t="n">
        <v>13</v>
      </c>
    </row>
    <row r="49" customFormat="false" ht="15" hidden="false" customHeight="false" outlineLevel="0" collapsed="false">
      <c r="A49" s="62" t="s">
        <v>114</v>
      </c>
      <c r="B49" s="21" t="n">
        <v>6</v>
      </c>
      <c r="C49" s="21"/>
      <c r="D49" s="21"/>
      <c r="E49" s="62" t="s">
        <v>189</v>
      </c>
      <c r="F49" s="21" t="n">
        <v>6</v>
      </c>
    </row>
    <row r="50" customFormat="false" ht="15" hidden="false" customHeight="false" outlineLevel="0" collapsed="false">
      <c r="A50" s="62" t="s">
        <v>116</v>
      </c>
      <c r="B50" s="21" t="n">
        <v>10</v>
      </c>
      <c r="C50" s="21"/>
      <c r="D50" s="21"/>
    </row>
    <row r="51" customFormat="false" ht="15" hidden="false" customHeight="false" outlineLevel="0" collapsed="false">
      <c r="A51" s="63" t="s">
        <v>200</v>
      </c>
      <c r="B51" s="54" t="n">
        <f aca="false">SUM(B52:B54)</f>
        <v>35</v>
      </c>
      <c r="C51" s="21"/>
      <c r="D51" s="21"/>
      <c r="E51" s="63" t="s">
        <v>281</v>
      </c>
      <c r="F51" s="54" t="n">
        <f aca="false">SUM(F52:F61)</f>
        <v>77</v>
      </c>
    </row>
    <row r="52" customFormat="false" ht="15" hidden="false" customHeight="false" outlineLevel="0" collapsed="false">
      <c r="A52" s="62" t="s">
        <v>198</v>
      </c>
      <c r="B52" s="21" t="n">
        <v>6</v>
      </c>
      <c r="C52" s="21"/>
      <c r="D52" s="21"/>
      <c r="E52" s="62" t="s">
        <v>282</v>
      </c>
      <c r="F52" s="21" t="n">
        <v>9</v>
      </c>
    </row>
    <row r="53" customFormat="false" ht="15" hidden="false" customHeight="false" outlineLevel="0" collapsed="false">
      <c r="A53" s="62" t="s">
        <v>200</v>
      </c>
      <c r="B53" s="21" t="n">
        <v>15</v>
      </c>
      <c r="C53" s="64"/>
      <c r="D53" s="21"/>
      <c r="E53" s="62" t="s">
        <v>284</v>
      </c>
      <c r="F53" s="21" t="n">
        <v>7</v>
      </c>
    </row>
    <row r="54" customFormat="false" ht="15" hidden="false" customHeight="false" outlineLevel="0" collapsed="false">
      <c r="A54" s="62" t="s">
        <v>202</v>
      </c>
      <c r="B54" s="21" t="n">
        <v>14</v>
      </c>
      <c r="C54" s="21"/>
      <c r="D54" s="21"/>
      <c r="E54" s="62" t="s">
        <v>286</v>
      </c>
      <c r="F54" s="21" t="n">
        <v>4</v>
      </c>
    </row>
    <row r="55" customFormat="false" ht="15" hidden="false" customHeight="false" outlineLevel="0" collapsed="false">
      <c r="A55" s="63" t="s">
        <v>204</v>
      </c>
      <c r="B55" s="54" t="n">
        <f aca="false">SUM(B56:B60)</f>
        <v>59</v>
      </c>
      <c r="C55" s="21"/>
      <c r="D55" s="21"/>
      <c r="E55" s="62" t="s">
        <v>288</v>
      </c>
      <c r="F55" s="21" t="n">
        <v>7</v>
      </c>
    </row>
    <row r="56" customFormat="false" ht="15" hidden="false" customHeight="false" outlineLevel="0" collapsed="false">
      <c r="A56" s="62" t="s">
        <v>1271</v>
      </c>
      <c r="B56" s="21" t="n">
        <v>12</v>
      </c>
      <c r="C56" s="21"/>
      <c r="D56" s="21"/>
      <c r="E56" s="62" t="s">
        <v>294</v>
      </c>
      <c r="F56" s="21" t="n">
        <v>8</v>
      </c>
    </row>
    <row r="57" customFormat="false" ht="15" hidden="false" customHeight="false" outlineLevel="0" collapsed="false">
      <c r="A57" s="62" t="s">
        <v>1272</v>
      </c>
      <c r="B57" s="21" t="n">
        <v>10</v>
      </c>
      <c r="C57" s="21"/>
      <c r="D57" s="21"/>
      <c r="E57" s="62" t="s">
        <v>296</v>
      </c>
      <c r="F57" s="21" t="n">
        <v>9</v>
      </c>
    </row>
    <row r="58" customFormat="false" ht="15" hidden="false" customHeight="false" outlineLevel="0" collapsed="false">
      <c r="A58" s="62" t="s">
        <v>1273</v>
      </c>
      <c r="B58" s="21" t="n">
        <v>17</v>
      </c>
      <c r="C58" s="21"/>
      <c r="D58" s="21"/>
      <c r="E58" s="62" t="s">
        <v>298</v>
      </c>
      <c r="F58" s="21" t="n">
        <v>8</v>
      </c>
    </row>
    <row r="59" customFormat="false" ht="15" hidden="false" customHeight="false" outlineLevel="0" collapsed="false">
      <c r="A59" s="62" t="s">
        <v>204</v>
      </c>
      <c r="B59" s="21" t="n">
        <v>12</v>
      </c>
      <c r="C59" s="64"/>
      <c r="D59" s="21"/>
      <c r="E59" s="62" t="s">
        <v>300</v>
      </c>
      <c r="F59" s="21" t="n">
        <v>6</v>
      </c>
    </row>
    <row r="60" customFormat="false" ht="15" hidden="false" customHeight="false" outlineLevel="0" collapsed="false">
      <c r="A60" s="62" t="s">
        <v>212</v>
      </c>
      <c r="B60" s="21" t="n">
        <v>8</v>
      </c>
      <c r="C60" s="64"/>
      <c r="D60" s="21"/>
      <c r="E60" s="62" t="s">
        <v>290</v>
      </c>
      <c r="F60" s="21" t="n">
        <v>11</v>
      </c>
    </row>
    <row r="61" customFormat="false" ht="15" hidden="false" customHeight="false" outlineLevel="0" collapsed="false">
      <c r="A61" s="63" t="s">
        <v>1274</v>
      </c>
      <c r="B61" s="54" t="n">
        <f aca="false">SUM(B62:B64)</f>
        <v>30</v>
      </c>
      <c r="C61" s="21"/>
      <c r="D61" s="21"/>
      <c r="E61" s="62" t="s">
        <v>292</v>
      </c>
      <c r="F61" s="21" t="n">
        <v>8</v>
      </c>
    </row>
    <row r="62" customFormat="false" ht="15" hidden="false" customHeight="false" outlineLevel="0" collapsed="false">
      <c r="A62" s="62" t="s">
        <v>215</v>
      </c>
      <c r="B62" s="21" t="n">
        <v>11</v>
      </c>
      <c r="C62" s="21"/>
      <c r="D62" s="21"/>
      <c r="E62" s="63" t="s">
        <v>302</v>
      </c>
      <c r="F62" s="54" t="n">
        <f aca="false">SUM(F63:F69)</f>
        <v>69</v>
      </c>
    </row>
    <row r="63" customFormat="false" ht="15" hidden="false" customHeight="false" outlineLevel="0" collapsed="false">
      <c r="A63" s="62" t="s">
        <v>1275</v>
      </c>
      <c r="B63" s="21" t="n">
        <v>9</v>
      </c>
      <c r="C63" s="21"/>
      <c r="D63" s="21"/>
      <c r="E63" s="62" t="s">
        <v>303</v>
      </c>
      <c r="F63" s="21" t="n">
        <v>10</v>
      </c>
    </row>
    <row r="64" customFormat="false" ht="15" hidden="false" customHeight="false" outlineLevel="0" collapsed="false">
      <c r="A64" s="62" t="s">
        <v>1274</v>
      </c>
      <c r="B64" s="21" t="n">
        <v>10</v>
      </c>
      <c r="C64" s="38"/>
      <c r="D64" s="21"/>
      <c r="E64" s="62" t="s">
        <v>1276</v>
      </c>
      <c r="F64" s="21" t="n">
        <v>5</v>
      </c>
    </row>
    <row r="65" customFormat="false" ht="15" hidden="false" customHeight="false" outlineLevel="0" collapsed="false">
      <c r="A65" s="54" t="s">
        <v>1217</v>
      </c>
      <c r="B65" s="54" t="n">
        <f aca="false">B66+B76+B89+F51+F62+F70+F81+F88</f>
        <v>718</v>
      </c>
      <c r="C65" s="38"/>
      <c r="D65" s="21"/>
      <c r="E65" s="62" t="s">
        <v>1277</v>
      </c>
      <c r="F65" s="21" t="n">
        <v>10</v>
      </c>
    </row>
    <row r="66" customFormat="false" ht="15" hidden="false" customHeight="false" outlineLevel="0" collapsed="false">
      <c r="A66" s="63" t="s">
        <v>221</v>
      </c>
      <c r="B66" s="54" t="n">
        <f aca="false">SUM(B67:B75)</f>
        <v>149</v>
      </c>
      <c r="C66" s="38"/>
      <c r="D66" s="21"/>
      <c r="E66" s="62" t="s">
        <v>1278</v>
      </c>
      <c r="F66" s="21" t="n">
        <v>11</v>
      </c>
    </row>
    <row r="67" customFormat="false" ht="15" hidden="false" customHeight="false" outlineLevel="0" collapsed="false">
      <c r="A67" s="62" t="s">
        <v>221</v>
      </c>
      <c r="B67" s="21" t="n">
        <v>20</v>
      </c>
      <c r="C67" s="38"/>
      <c r="D67" s="21"/>
      <c r="E67" s="62" t="s">
        <v>1279</v>
      </c>
      <c r="F67" s="21" t="n">
        <v>8</v>
      </c>
    </row>
    <row r="68" customFormat="false" ht="15" hidden="false" customHeight="false" outlineLevel="0" collapsed="false">
      <c r="A68" s="62" t="s">
        <v>223</v>
      </c>
      <c r="B68" s="21" t="n">
        <v>14</v>
      </c>
      <c r="C68" s="21"/>
      <c r="D68" s="21"/>
      <c r="E68" s="62" t="s">
        <v>302</v>
      </c>
      <c r="F68" s="21" t="n">
        <v>8</v>
      </c>
    </row>
    <row r="69" customFormat="false" ht="15" hidden="false" customHeight="false" outlineLevel="0" collapsed="false">
      <c r="A69" s="62" t="s">
        <v>227</v>
      </c>
      <c r="B69" s="21" t="n">
        <v>14</v>
      </c>
      <c r="C69" s="21"/>
      <c r="D69" s="21"/>
      <c r="E69" s="62" t="s">
        <v>314</v>
      </c>
      <c r="F69" s="21" t="n">
        <v>17</v>
      </c>
    </row>
    <row r="70" customFormat="false" ht="15" hidden="false" customHeight="false" outlineLevel="0" collapsed="false">
      <c r="A70" s="62" t="s">
        <v>225</v>
      </c>
      <c r="B70" s="21" t="n">
        <v>49</v>
      </c>
      <c r="C70" s="21"/>
      <c r="D70" s="21"/>
      <c r="E70" s="63" t="s">
        <v>316</v>
      </c>
      <c r="F70" s="54" t="n">
        <f aca="false">SUM(F71:F80)</f>
        <v>76</v>
      </c>
    </row>
    <row r="71" customFormat="false" ht="15" hidden="false" customHeight="false" outlineLevel="0" collapsed="false">
      <c r="A71" s="62" t="s">
        <v>229</v>
      </c>
      <c r="B71" s="21" t="n">
        <v>9</v>
      </c>
      <c r="C71" s="21"/>
      <c r="D71" s="21"/>
      <c r="E71" s="62" t="s">
        <v>317</v>
      </c>
      <c r="F71" s="21" t="n">
        <v>7</v>
      </c>
    </row>
    <row r="72" customFormat="false" ht="15" hidden="false" customHeight="false" outlineLevel="0" collapsed="false">
      <c r="A72" s="62" t="s">
        <v>231</v>
      </c>
      <c r="B72" s="21" t="n">
        <v>9</v>
      </c>
      <c r="C72" s="64"/>
      <c r="D72" s="21"/>
      <c r="E72" s="62" t="s">
        <v>1280</v>
      </c>
      <c r="F72" s="21" t="n">
        <v>6</v>
      </c>
    </row>
    <row r="73" customFormat="false" ht="15" hidden="false" customHeight="false" outlineLevel="0" collapsed="false">
      <c r="A73" s="62" t="s">
        <v>233</v>
      </c>
      <c r="B73" s="21" t="n">
        <v>8</v>
      </c>
      <c r="C73" s="21"/>
      <c r="D73" s="21"/>
      <c r="E73" s="62" t="s">
        <v>321</v>
      </c>
      <c r="F73" s="21" t="n">
        <v>12</v>
      </c>
    </row>
    <row r="74" customFormat="false" ht="15" hidden="false" customHeight="false" outlineLevel="0" collapsed="false">
      <c r="A74" s="62" t="s">
        <v>235</v>
      </c>
      <c r="B74" s="21" t="n">
        <v>11</v>
      </c>
      <c r="C74" s="21"/>
      <c r="D74" s="21"/>
      <c r="E74" s="62" t="s">
        <v>323</v>
      </c>
      <c r="F74" s="21" t="n">
        <v>10</v>
      </c>
    </row>
    <row r="75" customFormat="false" ht="15" hidden="false" customHeight="false" outlineLevel="0" collapsed="false">
      <c r="A75" s="62" t="s">
        <v>237</v>
      </c>
      <c r="B75" s="21" t="n">
        <v>15</v>
      </c>
      <c r="C75" s="21"/>
      <c r="D75" s="21"/>
      <c r="E75" s="62" t="s">
        <v>325</v>
      </c>
      <c r="F75" s="21" t="n">
        <v>8</v>
      </c>
    </row>
    <row r="76" customFormat="false" ht="15" hidden="false" customHeight="false" outlineLevel="0" collapsed="false">
      <c r="A76" s="63" t="s">
        <v>239</v>
      </c>
      <c r="B76" s="54" t="n">
        <f aca="false">SUM(B77:B88)</f>
        <v>112</v>
      </c>
      <c r="C76" s="64"/>
      <c r="D76" s="21"/>
      <c r="E76" s="62" t="s">
        <v>327</v>
      </c>
      <c r="F76" s="21" t="n">
        <v>5</v>
      </c>
    </row>
    <row r="77" customFormat="false" ht="15" hidden="false" customHeight="false" outlineLevel="0" collapsed="false">
      <c r="A77" s="62" t="s">
        <v>240</v>
      </c>
      <c r="B77" s="21" t="n">
        <v>13</v>
      </c>
      <c r="C77" s="21"/>
      <c r="D77" s="21"/>
      <c r="E77" s="62" t="s">
        <v>329</v>
      </c>
      <c r="F77" s="21" t="n">
        <v>5</v>
      </c>
    </row>
    <row r="78" customFormat="false" ht="15" hidden="false" customHeight="false" outlineLevel="0" collapsed="false">
      <c r="A78" s="62" t="s">
        <v>242</v>
      </c>
      <c r="B78" s="21" t="n">
        <v>8</v>
      </c>
      <c r="C78" s="21"/>
      <c r="D78" s="21"/>
      <c r="E78" s="62" t="s">
        <v>331</v>
      </c>
      <c r="F78" s="21" t="n">
        <v>9</v>
      </c>
    </row>
    <row r="79" customFormat="false" ht="15" hidden="false" customHeight="false" outlineLevel="0" collapsed="false">
      <c r="A79" s="62" t="s">
        <v>239</v>
      </c>
      <c r="B79" s="21" t="n">
        <v>14</v>
      </c>
      <c r="C79" s="21"/>
      <c r="D79" s="21"/>
      <c r="E79" s="62" t="s">
        <v>823</v>
      </c>
      <c r="F79" s="21" t="n">
        <v>8</v>
      </c>
    </row>
    <row r="80" customFormat="false" ht="15" hidden="false" customHeight="false" outlineLevel="0" collapsed="false">
      <c r="A80" s="62" t="s">
        <v>245</v>
      </c>
      <c r="B80" s="21" t="n">
        <v>6</v>
      </c>
      <c r="C80" s="21"/>
      <c r="D80" s="21"/>
      <c r="E80" s="62" t="s">
        <v>1281</v>
      </c>
      <c r="F80" s="21" t="n">
        <v>6</v>
      </c>
    </row>
    <row r="81" customFormat="false" ht="15" hidden="false" customHeight="false" outlineLevel="0" collapsed="false">
      <c r="A81" s="62" t="s">
        <v>247</v>
      </c>
      <c r="B81" s="21" t="n">
        <v>4</v>
      </c>
      <c r="C81" s="21"/>
      <c r="D81" s="21"/>
      <c r="E81" s="63" t="s">
        <v>336</v>
      </c>
      <c r="F81" s="54" t="n">
        <f aca="false">SUM(F82:F87)</f>
        <v>58</v>
      </c>
    </row>
    <row r="82" customFormat="false" ht="15" hidden="false" customHeight="false" outlineLevel="0" collapsed="false">
      <c r="A82" s="62" t="s">
        <v>249</v>
      </c>
      <c r="B82" s="21" t="n">
        <v>11</v>
      </c>
      <c r="C82" s="21"/>
      <c r="D82" s="21"/>
      <c r="E82" s="62" t="s">
        <v>337</v>
      </c>
      <c r="F82" s="21" t="n">
        <v>6</v>
      </c>
    </row>
    <row r="83" customFormat="false" ht="15" hidden="false" customHeight="false" outlineLevel="0" collapsed="false">
      <c r="A83" s="62" t="s">
        <v>251</v>
      </c>
      <c r="B83" s="21" t="n">
        <v>5</v>
      </c>
      <c r="C83" s="21"/>
      <c r="D83" s="21"/>
      <c r="E83" s="62" t="s">
        <v>339</v>
      </c>
      <c r="F83" s="21" t="n">
        <v>3</v>
      </c>
    </row>
    <row r="84" customFormat="false" ht="15" hidden="false" customHeight="false" outlineLevel="0" collapsed="false">
      <c r="A84" s="62" t="s">
        <v>253</v>
      </c>
      <c r="B84" s="21" t="n">
        <v>14</v>
      </c>
      <c r="C84" s="21"/>
      <c r="D84" s="21"/>
      <c r="E84" s="62" t="s">
        <v>1282</v>
      </c>
      <c r="F84" s="21" t="n">
        <v>9</v>
      </c>
    </row>
    <row r="85" customFormat="false" ht="15" hidden="false" customHeight="false" outlineLevel="0" collapsed="false">
      <c r="A85" s="62" t="s">
        <v>255</v>
      </c>
      <c r="B85" s="21" t="n">
        <v>8</v>
      </c>
      <c r="C85" s="21"/>
      <c r="D85" s="21"/>
      <c r="E85" s="62" t="s">
        <v>336</v>
      </c>
      <c r="F85" s="21" t="n">
        <v>17</v>
      </c>
    </row>
    <row r="86" customFormat="false" ht="15" hidden="false" customHeight="false" outlineLevel="0" collapsed="false">
      <c r="A86" s="62" t="s">
        <v>257</v>
      </c>
      <c r="B86" s="21" t="n">
        <v>19</v>
      </c>
      <c r="C86" s="21"/>
      <c r="D86" s="21"/>
      <c r="E86" s="62" t="s">
        <v>1283</v>
      </c>
      <c r="F86" s="21" t="n">
        <v>15</v>
      </c>
    </row>
    <row r="87" customFormat="false" ht="15" hidden="false" customHeight="false" outlineLevel="0" collapsed="false">
      <c r="A87" s="62" t="s">
        <v>259</v>
      </c>
      <c r="B87" s="21" t="n">
        <v>4</v>
      </c>
      <c r="C87" s="21"/>
      <c r="D87" s="21"/>
      <c r="E87" s="62" t="s">
        <v>346</v>
      </c>
      <c r="F87" s="21" t="n">
        <v>8</v>
      </c>
    </row>
    <row r="88" customFormat="false" ht="15" hidden="false" customHeight="false" outlineLevel="0" collapsed="false">
      <c r="A88" s="62" t="s">
        <v>261</v>
      </c>
      <c r="B88" s="21" t="n">
        <v>6</v>
      </c>
      <c r="C88" s="21"/>
      <c r="D88" s="21"/>
      <c r="E88" s="63" t="s">
        <v>1284</v>
      </c>
      <c r="F88" s="54" t="n">
        <f aca="false">SUM(F89:F99)</f>
        <v>101</v>
      </c>
    </row>
    <row r="89" customFormat="false" ht="15" hidden="false" customHeight="false" outlineLevel="0" collapsed="false">
      <c r="A89" s="63" t="s">
        <v>263</v>
      </c>
      <c r="B89" s="54" t="n">
        <f aca="false">SUM(B90:B98)</f>
        <v>76</v>
      </c>
      <c r="C89" s="64"/>
      <c r="D89" s="21"/>
      <c r="E89" s="62" t="s">
        <v>349</v>
      </c>
      <c r="F89" s="21" t="n">
        <v>8</v>
      </c>
    </row>
    <row r="90" customFormat="false" ht="15" hidden="false" customHeight="false" outlineLevel="0" collapsed="false">
      <c r="A90" s="62" t="s">
        <v>264</v>
      </c>
      <c r="B90" s="21" t="n">
        <v>7</v>
      </c>
      <c r="C90" s="21"/>
      <c r="D90" s="21"/>
      <c r="E90" s="62" t="s">
        <v>351</v>
      </c>
      <c r="F90" s="21" t="n">
        <v>6</v>
      </c>
    </row>
    <row r="91" customFormat="false" ht="15" hidden="false" customHeight="false" outlineLevel="0" collapsed="false">
      <c r="A91" s="62" t="s">
        <v>1285</v>
      </c>
      <c r="B91" s="21" t="n">
        <v>7</v>
      </c>
      <c r="C91" s="21"/>
      <c r="D91" s="21"/>
      <c r="E91" s="62" t="s">
        <v>353</v>
      </c>
      <c r="F91" s="21" t="n">
        <v>7</v>
      </c>
    </row>
    <row r="92" customFormat="false" ht="15" hidden="false" customHeight="false" outlineLevel="0" collapsed="false">
      <c r="A92" s="62" t="s">
        <v>268</v>
      </c>
      <c r="B92" s="21" t="n">
        <v>9</v>
      </c>
      <c r="C92" s="21"/>
      <c r="D92" s="21"/>
      <c r="E92" s="62" t="s">
        <v>355</v>
      </c>
      <c r="F92" s="21" t="n">
        <v>12</v>
      </c>
    </row>
    <row r="93" customFormat="false" ht="15" hidden="false" customHeight="false" outlineLevel="0" collapsed="false">
      <c r="A93" s="62" t="s">
        <v>270</v>
      </c>
      <c r="B93" s="21" t="n">
        <v>6</v>
      </c>
      <c r="C93" s="21"/>
      <c r="D93" s="21"/>
      <c r="E93" s="62" t="s">
        <v>357</v>
      </c>
      <c r="F93" s="21" t="n">
        <v>10</v>
      </c>
    </row>
    <row r="94" customFormat="false" ht="15" hidden="false" customHeight="false" outlineLevel="0" collapsed="false">
      <c r="A94" s="62" t="s">
        <v>272</v>
      </c>
      <c r="B94" s="21" t="n">
        <v>12</v>
      </c>
      <c r="C94" s="21"/>
      <c r="D94" s="21"/>
      <c r="E94" s="62" t="s">
        <v>359</v>
      </c>
      <c r="F94" s="21" t="n">
        <v>7</v>
      </c>
    </row>
    <row r="95" customFormat="false" ht="15" hidden="false" customHeight="false" outlineLevel="0" collapsed="false">
      <c r="A95" s="62" t="s">
        <v>263</v>
      </c>
      <c r="B95" s="21" t="n">
        <v>11</v>
      </c>
      <c r="C95" s="21"/>
      <c r="D95" s="21"/>
      <c r="E95" s="62" t="s">
        <v>361</v>
      </c>
      <c r="F95" s="21" t="n">
        <v>7</v>
      </c>
    </row>
    <row r="96" customFormat="false" ht="15" hidden="false" customHeight="false" outlineLevel="0" collapsed="false">
      <c r="A96" s="62" t="s">
        <v>275</v>
      </c>
      <c r="B96" s="21" t="n">
        <v>6</v>
      </c>
      <c r="C96" s="21"/>
      <c r="D96" s="21"/>
      <c r="E96" s="62" t="s">
        <v>363</v>
      </c>
      <c r="F96" s="21" t="n">
        <v>8</v>
      </c>
    </row>
    <row r="97" customFormat="false" ht="15" hidden="false" customHeight="false" outlineLevel="0" collapsed="false">
      <c r="A97" s="62" t="s">
        <v>277</v>
      </c>
      <c r="B97" s="21" t="n">
        <v>6</v>
      </c>
      <c r="C97" s="21"/>
      <c r="D97" s="21"/>
      <c r="E97" s="62" t="s">
        <v>365</v>
      </c>
      <c r="F97" s="21" t="n">
        <v>13</v>
      </c>
    </row>
    <row r="98" customFormat="false" ht="15" hidden="false" customHeight="false" outlineLevel="0" collapsed="false">
      <c r="A98" s="62" t="s">
        <v>279</v>
      </c>
      <c r="B98" s="21" t="n">
        <v>12</v>
      </c>
      <c r="C98" s="21"/>
      <c r="D98" s="21"/>
      <c r="E98" s="62" t="s">
        <v>367</v>
      </c>
      <c r="F98" s="21" t="n">
        <v>9</v>
      </c>
    </row>
    <row r="99" customFormat="false" ht="15" hidden="false" customHeight="false" outlineLevel="0" collapsed="false">
      <c r="C99" s="64"/>
      <c r="D99" s="21"/>
      <c r="E99" s="62" t="s">
        <v>348</v>
      </c>
      <c r="F99" s="21" t="n">
        <v>14</v>
      </c>
    </row>
    <row r="100" customFormat="false" ht="15" hidden="false" customHeight="false" outlineLevel="0" collapsed="false">
      <c r="A100" s="54" t="s">
        <v>1244</v>
      </c>
      <c r="B100" s="54" t="n">
        <f aca="false">B101+B107+B114+B120+B128+B132+B139+B144</f>
        <v>541</v>
      </c>
      <c r="C100" s="21"/>
      <c r="D100" s="21"/>
      <c r="E100" s="62" t="s">
        <v>450</v>
      </c>
      <c r="F100" s="21" t="n">
        <v>10</v>
      </c>
    </row>
    <row r="101" customFormat="false" ht="15" hidden="false" customHeight="false" outlineLevel="0" collapsed="false">
      <c r="A101" s="63" t="s">
        <v>371</v>
      </c>
      <c r="B101" s="54" t="n">
        <f aca="false">SUM(B102:B106)</f>
        <v>58</v>
      </c>
      <c r="C101" s="21"/>
      <c r="D101" s="21"/>
      <c r="E101" s="62" t="s">
        <v>441</v>
      </c>
      <c r="F101" s="21" t="n">
        <v>16</v>
      </c>
    </row>
    <row r="102" customFormat="false" ht="15" hidden="false" customHeight="false" outlineLevel="0" collapsed="false">
      <c r="A102" s="62" t="s">
        <v>371</v>
      </c>
      <c r="B102" s="21" t="n">
        <v>14</v>
      </c>
      <c r="C102" s="21"/>
      <c r="D102" s="21"/>
      <c r="E102" s="62" t="s">
        <v>453</v>
      </c>
      <c r="F102" s="21" t="n">
        <v>19</v>
      </c>
    </row>
    <row r="103" customFormat="false" ht="15" hidden="false" customHeight="false" outlineLevel="0" collapsed="false">
      <c r="A103" s="62" t="s">
        <v>373</v>
      </c>
      <c r="B103" s="21" t="n">
        <v>7</v>
      </c>
      <c r="C103" s="21"/>
      <c r="D103" s="21"/>
      <c r="E103" s="54" t="s">
        <v>1179</v>
      </c>
      <c r="F103" s="54" t="n">
        <f aca="false">F104+F114+F125+F136+B149+B164</f>
        <v>444</v>
      </c>
    </row>
    <row r="104" customFormat="false" ht="15" hidden="false" customHeight="false" outlineLevel="0" collapsed="false">
      <c r="A104" s="62" t="s">
        <v>375</v>
      </c>
      <c r="B104" s="21" t="n">
        <v>11</v>
      </c>
      <c r="C104" s="21"/>
      <c r="D104" s="21"/>
      <c r="E104" s="63" t="s">
        <v>456</v>
      </c>
      <c r="F104" s="54" t="n">
        <f aca="false">SUM(F105:F113)</f>
        <v>49</v>
      </c>
    </row>
    <row r="105" customFormat="false" ht="15" hidden="false" customHeight="false" outlineLevel="0" collapsed="false">
      <c r="A105" s="62" t="s">
        <v>377</v>
      </c>
      <c r="B105" s="21" t="n">
        <v>13</v>
      </c>
      <c r="C105" s="21"/>
      <c r="D105" s="21"/>
      <c r="E105" s="62" t="s">
        <v>457</v>
      </c>
      <c r="F105" s="21" t="n">
        <v>4</v>
      </c>
    </row>
    <row r="106" customFormat="false" ht="15" hidden="false" customHeight="false" outlineLevel="0" collapsed="false">
      <c r="A106" s="62" t="s">
        <v>379</v>
      </c>
      <c r="B106" s="21" t="n">
        <v>13</v>
      </c>
      <c r="C106" s="21"/>
      <c r="D106" s="21"/>
      <c r="E106" s="62" t="s">
        <v>459</v>
      </c>
      <c r="F106" s="21" t="n">
        <v>4</v>
      </c>
    </row>
    <row r="107" customFormat="false" ht="15" hidden="false" customHeight="false" outlineLevel="0" collapsed="false">
      <c r="A107" s="63" t="s">
        <v>381</v>
      </c>
      <c r="B107" s="54" t="n">
        <f aca="false">SUM(B108:B113)</f>
        <v>76</v>
      </c>
      <c r="C107" s="21"/>
      <c r="D107" s="21"/>
      <c r="E107" s="62" t="s">
        <v>461</v>
      </c>
      <c r="F107" s="21" t="n">
        <v>7</v>
      </c>
    </row>
    <row r="108" customFormat="false" ht="15" hidden="false" customHeight="false" outlineLevel="0" collapsed="false">
      <c r="A108" s="62" t="s">
        <v>382</v>
      </c>
      <c r="B108" s="21" t="n">
        <v>9</v>
      </c>
      <c r="C108" s="21"/>
      <c r="D108" s="21"/>
      <c r="E108" s="62" t="s">
        <v>456</v>
      </c>
      <c r="F108" s="21" t="n">
        <v>4</v>
      </c>
    </row>
    <row r="109" customFormat="false" ht="15" hidden="false" customHeight="false" outlineLevel="0" collapsed="false">
      <c r="A109" s="62" t="s">
        <v>1286</v>
      </c>
      <c r="B109" s="21" t="n">
        <v>15</v>
      </c>
      <c r="C109" s="21"/>
      <c r="D109" s="21"/>
      <c r="E109" s="62" t="s">
        <v>465</v>
      </c>
      <c r="F109" s="21" t="n">
        <v>5</v>
      </c>
    </row>
    <row r="110" customFormat="false" ht="15" hidden="false" customHeight="false" outlineLevel="0" collapsed="false">
      <c r="A110" s="62" t="s">
        <v>386</v>
      </c>
      <c r="B110" s="21" t="n">
        <v>11</v>
      </c>
      <c r="C110" s="64"/>
      <c r="D110" s="21"/>
      <c r="E110" s="62" t="s">
        <v>467</v>
      </c>
      <c r="F110" s="21" t="n">
        <v>11</v>
      </c>
    </row>
    <row r="111" customFormat="false" ht="15" hidden="false" customHeight="false" outlineLevel="0" collapsed="false">
      <c r="A111" s="62" t="s">
        <v>388</v>
      </c>
      <c r="B111" s="21" t="n">
        <v>13</v>
      </c>
      <c r="C111" s="21"/>
      <c r="D111" s="21"/>
      <c r="E111" s="62" t="s">
        <v>471</v>
      </c>
      <c r="F111" s="21" t="n">
        <v>3</v>
      </c>
    </row>
    <row r="112" customFormat="false" ht="15" hidden="false" customHeight="false" outlineLevel="0" collapsed="false">
      <c r="A112" s="62" t="s">
        <v>381</v>
      </c>
      <c r="B112" s="21" t="n">
        <v>17</v>
      </c>
      <c r="C112" s="21"/>
      <c r="D112" s="21"/>
      <c r="E112" s="62" t="s">
        <v>469</v>
      </c>
      <c r="F112" s="21" t="n">
        <v>4</v>
      </c>
    </row>
    <row r="113" customFormat="false" ht="15" hidden="false" customHeight="false" outlineLevel="0" collapsed="false">
      <c r="A113" s="62" t="s">
        <v>391</v>
      </c>
      <c r="B113" s="21" t="n">
        <v>11</v>
      </c>
      <c r="C113" s="21"/>
      <c r="D113" s="21"/>
      <c r="E113" s="62" t="s">
        <v>473</v>
      </c>
      <c r="F113" s="21" t="n">
        <v>7</v>
      </c>
    </row>
    <row r="114" customFormat="false" ht="15" hidden="false" customHeight="false" outlineLevel="0" collapsed="false">
      <c r="A114" s="63" t="s">
        <v>393</v>
      </c>
      <c r="B114" s="54" t="n">
        <f aca="false">SUM(B115:B119)</f>
        <v>64</v>
      </c>
      <c r="C114" s="21"/>
      <c r="D114" s="21"/>
      <c r="E114" s="63" t="s">
        <v>475</v>
      </c>
      <c r="F114" s="54" t="n">
        <f aca="false">SUM(F115:F124)</f>
        <v>93</v>
      </c>
    </row>
    <row r="115" customFormat="false" ht="15" hidden="false" customHeight="false" outlineLevel="0" collapsed="false">
      <c r="A115" s="62" t="s">
        <v>394</v>
      </c>
      <c r="B115" s="21" t="n">
        <v>17</v>
      </c>
      <c r="C115" s="21"/>
      <c r="D115" s="21"/>
      <c r="E115" s="62" t="s">
        <v>1287</v>
      </c>
      <c r="F115" s="21" t="n">
        <v>7</v>
      </c>
      <c r="H115" s="62"/>
      <c r="I115" s="21"/>
    </row>
    <row r="116" customFormat="false" ht="15" hidden="false" customHeight="false" outlineLevel="0" collapsed="false">
      <c r="A116" s="62" t="s">
        <v>396</v>
      </c>
      <c r="B116" s="21" t="n">
        <v>7</v>
      </c>
      <c r="C116" s="21"/>
      <c r="D116" s="21"/>
      <c r="E116" s="62" t="s">
        <v>478</v>
      </c>
      <c r="F116" s="21" t="n">
        <v>8</v>
      </c>
      <c r="H116" s="62"/>
      <c r="I116" s="21"/>
    </row>
    <row r="117" customFormat="false" ht="15" hidden="false" customHeight="false" outlineLevel="0" collapsed="false">
      <c r="A117" s="62" t="s">
        <v>399</v>
      </c>
      <c r="B117" s="21" t="n">
        <v>12</v>
      </c>
      <c r="C117" s="21"/>
      <c r="D117" s="21"/>
      <c r="E117" s="62" t="s">
        <v>480</v>
      </c>
      <c r="F117" s="21" t="n">
        <v>13</v>
      </c>
      <c r="H117" s="62"/>
      <c r="I117" s="21"/>
    </row>
    <row r="118" customFormat="false" ht="15" hidden="false" customHeight="false" outlineLevel="0" collapsed="false">
      <c r="A118" s="62" t="s">
        <v>401</v>
      </c>
      <c r="B118" s="21" t="n">
        <v>15</v>
      </c>
      <c r="C118" s="64"/>
      <c r="D118" s="21"/>
      <c r="E118" s="62" t="s">
        <v>482</v>
      </c>
      <c r="F118" s="21" t="n">
        <v>4</v>
      </c>
      <c r="H118" s="62"/>
      <c r="I118" s="21"/>
    </row>
    <row r="119" customFormat="false" ht="15" hidden="false" customHeight="false" outlineLevel="0" collapsed="false">
      <c r="A119" s="62" t="s">
        <v>393</v>
      </c>
      <c r="B119" s="21" t="n">
        <v>13</v>
      </c>
      <c r="C119" s="21"/>
      <c r="D119" s="21"/>
      <c r="E119" s="62" t="s">
        <v>1288</v>
      </c>
      <c r="F119" s="21" t="n">
        <v>11</v>
      </c>
      <c r="H119" s="62"/>
      <c r="I119" s="21"/>
    </row>
    <row r="120" customFormat="false" ht="15" hidden="false" customHeight="false" outlineLevel="0" collapsed="false">
      <c r="A120" s="63" t="s">
        <v>403</v>
      </c>
      <c r="B120" s="54" t="n">
        <f aca="false">SUM(B121:B127)</f>
        <v>91</v>
      </c>
      <c r="C120" s="21"/>
      <c r="D120" s="21"/>
      <c r="E120" s="62" t="s">
        <v>488</v>
      </c>
      <c r="F120" s="21" t="n">
        <v>7</v>
      </c>
      <c r="H120" s="62"/>
      <c r="I120" s="21"/>
    </row>
    <row r="121" customFormat="false" ht="15" hidden="false" customHeight="false" outlineLevel="0" collapsed="false">
      <c r="A121" s="62" t="s">
        <v>404</v>
      </c>
      <c r="B121" s="21" t="n">
        <v>8</v>
      </c>
      <c r="C121" s="21"/>
      <c r="D121" s="21"/>
      <c r="E121" s="62" t="s">
        <v>484</v>
      </c>
      <c r="F121" s="21" t="n">
        <v>4</v>
      </c>
      <c r="H121" s="62"/>
      <c r="I121" s="21"/>
    </row>
    <row r="122" customFormat="false" ht="15" hidden="false" customHeight="false" outlineLevel="0" collapsed="false">
      <c r="A122" s="62" t="s">
        <v>406</v>
      </c>
      <c r="B122" s="21" t="n">
        <v>10</v>
      </c>
      <c r="C122" s="21"/>
      <c r="D122" s="21"/>
      <c r="E122" s="62" t="s">
        <v>1289</v>
      </c>
      <c r="F122" s="21" t="n">
        <v>20</v>
      </c>
      <c r="H122" s="62"/>
      <c r="I122" s="21"/>
    </row>
    <row r="123" customFormat="false" ht="15" hidden="false" customHeight="false" outlineLevel="0" collapsed="false">
      <c r="A123" s="62" t="s">
        <v>403</v>
      </c>
      <c r="B123" s="21" t="n">
        <v>31</v>
      </c>
      <c r="C123" s="21"/>
      <c r="D123" s="21"/>
      <c r="E123" s="62" t="s">
        <v>1290</v>
      </c>
      <c r="F123" s="21" t="n">
        <v>10</v>
      </c>
      <c r="H123" s="62"/>
      <c r="I123" s="21"/>
    </row>
    <row r="124" customFormat="false" ht="15" hidden="false" customHeight="false" outlineLevel="0" collapsed="false">
      <c r="A124" s="62" t="s">
        <v>399</v>
      </c>
      <c r="B124" s="21" t="n">
        <v>13</v>
      </c>
      <c r="C124" s="21"/>
      <c r="D124" s="21"/>
      <c r="E124" s="62" t="s">
        <v>1291</v>
      </c>
      <c r="F124" s="21" t="n">
        <v>9</v>
      </c>
      <c r="H124" s="62"/>
      <c r="I124" s="21"/>
    </row>
    <row r="125" customFormat="false" ht="15" hidden="false" customHeight="false" outlineLevel="0" collapsed="false">
      <c r="A125" s="62" t="s">
        <v>410</v>
      </c>
      <c r="B125" s="21" t="n">
        <v>12</v>
      </c>
      <c r="C125" s="21"/>
      <c r="D125" s="21"/>
      <c r="E125" s="63" t="s">
        <v>496</v>
      </c>
      <c r="F125" s="54" t="n">
        <f aca="false">SUM(F126:F135)</f>
        <v>68</v>
      </c>
      <c r="H125" s="62"/>
      <c r="I125" s="62"/>
    </row>
    <row r="126" customFormat="false" ht="15" hidden="false" customHeight="false" outlineLevel="0" collapsed="false">
      <c r="A126" s="62" t="s">
        <v>412</v>
      </c>
      <c r="B126" s="21" t="n">
        <v>7</v>
      </c>
      <c r="C126" s="21"/>
      <c r="D126" s="21"/>
      <c r="E126" s="68" t="s">
        <v>1292</v>
      </c>
      <c r="F126" s="21" t="n">
        <v>10</v>
      </c>
      <c r="H126" s="62"/>
      <c r="I126" s="21"/>
    </row>
    <row r="127" customFormat="false" ht="15" hidden="false" customHeight="false" outlineLevel="0" collapsed="false">
      <c r="A127" s="62" t="s">
        <v>1293</v>
      </c>
      <c r="B127" s="21" t="n">
        <v>10</v>
      </c>
      <c r="C127" s="21"/>
      <c r="D127" s="21"/>
      <c r="E127" s="62" t="s">
        <v>499</v>
      </c>
      <c r="F127" s="21" t="n">
        <v>5</v>
      </c>
      <c r="H127" s="62"/>
      <c r="I127" s="21"/>
    </row>
    <row r="128" customFormat="false" ht="15" hidden="false" customHeight="false" outlineLevel="0" collapsed="false">
      <c r="A128" s="63" t="s">
        <v>414</v>
      </c>
      <c r="B128" s="54" t="n">
        <f aca="false">SUM(B129:B131)</f>
        <v>58</v>
      </c>
      <c r="C128" s="21"/>
      <c r="D128" s="21"/>
      <c r="E128" s="62" t="s">
        <v>496</v>
      </c>
      <c r="F128" s="21" t="n">
        <v>8</v>
      </c>
      <c r="H128" s="62"/>
      <c r="I128" s="21"/>
    </row>
    <row r="129" customFormat="false" ht="15" hidden="false" customHeight="false" outlineLevel="0" collapsed="false">
      <c r="A129" s="62" t="s">
        <v>1294</v>
      </c>
      <c r="B129" s="21" t="n">
        <v>29</v>
      </c>
      <c r="C129" s="21"/>
      <c r="D129" s="21"/>
      <c r="E129" s="62" t="s">
        <v>1295</v>
      </c>
      <c r="F129" s="21" t="n">
        <v>5</v>
      </c>
      <c r="H129" s="62"/>
      <c r="I129" s="21"/>
    </row>
    <row r="130" customFormat="false" ht="15" hidden="false" customHeight="false" outlineLevel="0" collapsed="false">
      <c r="A130" s="62" t="s">
        <v>1296</v>
      </c>
      <c r="B130" s="21" t="n">
        <v>17</v>
      </c>
      <c r="C130" s="21"/>
      <c r="D130" s="21"/>
      <c r="E130" s="62" t="s">
        <v>1297</v>
      </c>
      <c r="F130" s="21" t="n">
        <v>5</v>
      </c>
      <c r="H130" s="62"/>
      <c r="I130" s="21"/>
    </row>
    <row r="131" customFormat="false" ht="15" hidden="false" customHeight="false" outlineLevel="0" collapsed="false">
      <c r="A131" s="62" t="s">
        <v>1298</v>
      </c>
      <c r="B131" s="21" t="n">
        <v>12</v>
      </c>
      <c r="C131" s="21"/>
      <c r="D131" s="21"/>
      <c r="E131" s="62" t="s">
        <v>1299</v>
      </c>
      <c r="F131" s="21" t="n">
        <v>6</v>
      </c>
      <c r="H131" s="62"/>
      <c r="I131" s="21"/>
    </row>
    <row r="132" customFormat="false" ht="15" hidden="false" customHeight="false" outlineLevel="0" collapsed="false">
      <c r="A132" s="63" t="s">
        <v>421</v>
      </c>
      <c r="B132" s="54" t="n">
        <f aca="false">SUM(B133:B138)</f>
        <v>61</v>
      </c>
      <c r="C132" s="21"/>
      <c r="D132" s="21"/>
      <c r="E132" s="62" t="s">
        <v>1300</v>
      </c>
      <c r="F132" s="21" t="n">
        <v>6</v>
      </c>
      <c r="H132" s="62"/>
      <c r="I132" s="21"/>
    </row>
    <row r="133" customFormat="false" ht="15" hidden="false" customHeight="false" outlineLevel="0" collapsed="false">
      <c r="A133" s="62" t="s">
        <v>422</v>
      </c>
      <c r="B133" s="21" t="n">
        <v>13</v>
      </c>
      <c r="C133" s="21"/>
      <c r="D133" s="21"/>
      <c r="E133" s="62" t="s">
        <v>1301</v>
      </c>
      <c r="F133" s="21" t="n">
        <v>5</v>
      </c>
      <c r="H133" s="62"/>
      <c r="I133" s="21"/>
    </row>
    <row r="134" customFormat="false" ht="15" hidden="false" customHeight="false" outlineLevel="0" collapsed="false">
      <c r="A134" s="62" t="s">
        <v>424</v>
      </c>
      <c r="B134" s="21" t="n">
        <v>20</v>
      </c>
      <c r="C134" s="21"/>
      <c r="D134" s="21"/>
      <c r="E134" s="62" t="s">
        <v>1302</v>
      </c>
      <c r="F134" s="21" t="n">
        <v>11</v>
      </c>
      <c r="H134" s="62"/>
      <c r="I134" s="21"/>
    </row>
    <row r="135" customFormat="false" ht="15" hidden="false" customHeight="false" outlineLevel="0" collapsed="false">
      <c r="A135" s="62" t="s">
        <v>426</v>
      </c>
      <c r="B135" s="21" t="n">
        <v>5</v>
      </c>
      <c r="C135" s="21"/>
      <c r="D135" s="21"/>
      <c r="E135" s="62" t="s">
        <v>1303</v>
      </c>
      <c r="F135" s="21" t="n">
        <v>7</v>
      </c>
      <c r="H135" s="62"/>
      <c r="I135" s="21"/>
    </row>
    <row r="136" customFormat="false" ht="15" hidden="false" customHeight="false" outlineLevel="0" collapsed="false">
      <c r="A136" s="62" t="s">
        <v>428</v>
      </c>
      <c r="B136" s="21" t="n">
        <v>3</v>
      </c>
      <c r="C136" s="21"/>
      <c r="D136" s="21"/>
      <c r="E136" s="63" t="s">
        <v>517</v>
      </c>
      <c r="F136" s="54" t="n">
        <f aca="false">SUM(F137:F145)</f>
        <v>63</v>
      </c>
      <c r="H136" s="62"/>
      <c r="I136" s="21"/>
    </row>
    <row r="137" customFormat="false" ht="15" hidden="false" customHeight="false" outlineLevel="0" collapsed="false">
      <c r="A137" s="62" t="s">
        <v>421</v>
      </c>
      <c r="B137" s="21" t="n">
        <v>14</v>
      </c>
      <c r="C137" s="21"/>
      <c r="D137" s="21"/>
      <c r="E137" s="62" t="s">
        <v>1304</v>
      </c>
      <c r="F137" s="21" t="n">
        <v>9</v>
      </c>
      <c r="H137" s="62"/>
      <c r="I137" s="21"/>
    </row>
    <row r="138" customFormat="false" ht="15" hidden="false" customHeight="false" outlineLevel="0" collapsed="false">
      <c r="A138" s="62" t="s">
        <v>431</v>
      </c>
      <c r="B138" s="21" t="n">
        <v>6</v>
      </c>
      <c r="C138" s="21"/>
      <c r="D138" s="21"/>
      <c r="E138" s="62" t="s">
        <v>1010</v>
      </c>
      <c r="F138" s="21" t="n">
        <v>4</v>
      </c>
      <c r="H138" s="62"/>
      <c r="I138" s="21"/>
    </row>
    <row r="139" customFormat="false" ht="15" hidden="false" customHeight="false" outlineLevel="0" collapsed="false">
      <c r="A139" s="63" t="s">
        <v>433</v>
      </c>
      <c r="B139" s="54" t="n">
        <f aca="false">SUM(B140:B143)</f>
        <v>43</v>
      </c>
      <c r="C139" s="21"/>
      <c r="D139" s="21"/>
      <c r="E139" s="62" t="s">
        <v>1305</v>
      </c>
      <c r="F139" s="21" t="n">
        <v>7</v>
      </c>
      <c r="H139" s="62"/>
      <c r="I139" s="21"/>
    </row>
    <row r="140" customFormat="false" ht="15" hidden="false" customHeight="false" outlineLevel="0" collapsed="false">
      <c r="A140" s="62" t="s">
        <v>434</v>
      </c>
      <c r="B140" s="21" t="n">
        <v>10</v>
      </c>
      <c r="C140" s="21"/>
      <c r="D140" s="21"/>
      <c r="E140" s="62" t="s">
        <v>1306</v>
      </c>
      <c r="F140" s="21" t="n">
        <v>5</v>
      </c>
      <c r="H140" s="62"/>
      <c r="I140" s="21"/>
    </row>
    <row r="141" customFormat="false" ht="15" hidden="false" customHeight="false" outlineLevel="0" collapsed="false">
      <c r="A141" s="62" t="s">
        <v>436</v>
      </c>
      <c r="B141" s="21" t="n">
        <v>9</v>
      </c>
      <c r="C141" s="21"/>
      <c r="D141" s="21"/>
      <c r="E141" s="62" t="s">
        <v>1307</v>
      </c>
      <c r="F141" s="21" t="n">
        <v>8</v>
      </c>
      <c r="H141" s="62"/>
      <c r="I141" s="21"/>
    </row>
    <row r="142" customFormat="false" ht="15" hidden="false" customHeight="false" outlineLevel="0" collapsed="false">
      <c r="A142" s="62" t="s">
        <v>439</v>
      </c>
      <c r="B142" s="21" t="n">
        <v>10</v>
      </c>
      <c r="C142" s="21"/>
      <c r="D142" s="21"/>
      <c r="E142" s="62" t="s">
        <v>1308</v>
      </c>
      <c r="F142" s="21" t="n">
        <v>7</v>
      </c>
    </row>
    <row r="143" customFormat="false" ht="15" hidden="false" customHeight="false" outlineLevel="0" collapsed="false">
      <c r="A143" s="62" t="s">
        <v>433</v>
      </c>
      <c r="B143" s="21" t="n">
        <v>14</v>
      </c>
      <c r="C143" s="21"/>
      <c r="D143" s="21"/>
      <c r="E143" s="62" t="s">
        <v>530</v>
      </c>
      <c r="F143" s="21" t="n">
        <v>7</v>
      </c>
    </row>
    <row r="144" customFormat="false" ht="15" hidden="false" customHeight="false" outlineLevel="0" collapsed="false">
      <c r="A144" s="63" t="s">
        <v>441</v>
      </c>
      <c r="B144" s="54" t="n">
        <f aca="false">B145+B146+B147+B148+F100+F101+F102</f>
        <v>90</v>
      </c>
      <c r="C144" s="21"/>
      <c r="D144" s="21"/>
      <c r="E144" s="62" t="s">
        <v>517</v>
      </c>
      <c r="F144" s="21" t="n">
        <v>7</v>
      </c>
    </row>
    <row r="145" customFormat="false" ht="15" hidden="false" customHeight="false" outlineLevel="0" collapsed="false">
      <c r="A145" s="62" t="s">
        <v>442</v>
      </c>
      <c r="B145" s="21" t="n">
        <v>8</v>
      </c>
      <c r="C145" s="21"/>
      <c r="D145" s="21"/>
      <c r="E145" s="62" t="s">
        <v>1309</v>
      </c>
      <c r="F145" s="21" t="n">
        <v>9</v>
      </c>
    </row>
    <row r="146" customFormat="false" ht="15" hidden="false" customHeight="false" outlineLevel="0" collapsed="false">
      <c r="A146" s="62" t="s">
        <v>444</v>
      </c>
      <c r="B146" s="21" t="n">
        <v>12</v>
      </c>
      <c r="C146" s="21"/>
      <c r="D146" s="21"/>
    </row>
    <row r="147" customFormat="false" ht="15" hidden="false" customHeight="false" outlineLevel="0" collapsed="false">
      <c r="A147" s="62" t="s">
        <v>446</v>
      </c>
      <c r="B147" s="21" t="n">
        <v>4</v>
      </c>
      <c r="C147" s="21"/>
      <c r="D147" s="21"/>
    </row>
    <row r="148" customFormat="false" ht="15" hidden="false" customHeight="false" outlineLevel="0" collapsed="false">
      <c r="A148" s="62" t="s">
        <v>448</v>
      </c>
      <c r="B148" s="21" t="n">
        <v>21</v>
      </c>
      <c r="C148" s="21"/>
      <c r="D148" s="21"/>
    </row>
    <row r="149" customFormat="false" ht="15" hidden="false" customHeight="false" outlineLevel="0" collapsed="false">
      <c r="A149" s="63" t="s">
        <v>536</v>
      </c>
      <c r="B149" s="54" t="n">
        <f aca="false">SUM(B150:B163)</f>
        <v>111</v>
      </c>
      <c r="C149" s="21"/>
      <c r="D149" s="21"/>
      <c r="E149" s="62" t="s">
        <v>626</v>
      </c>
      <c r="F149" s="21" t="n">
        <v>8</v>
      </c>
    </row>
    <row r="150" customFormat="false" ht="15" hidden="false" customHeight="false" outlineLevel="0" collapsed="false">
      <c r="A150" s="62" t="s">
        <v>1310</v>
      </c>
      <c r="B150" s="21" t="n">
        <v>7</v>
      </c>
      <c r="C150" s="64"/>
      <c r="D150" s="21"/>
      <c r="E150" s="62" t="s">
        <v>628</v>
      </c>
      <c r="F150" s="21" t="n">
        <v>24</v>
      </c>
    </row>
    <row r="151" customFormat="false" ht="15" hidden="false" customHeight="false" outlineLevel="0" collapsed="false">
      <c r="A151" s="62" t="s">
        <v>1311</v>
      </c>
      <c r="B151" s="21" t="n">
        <v>18</v>
      </c>
      <c r="C151" s="21"/>
      <c r="D151" s="21"/>
      <c r="E151" s="62" t="s">
        <v>1312</v>
      </c>
      <c r="F151" s="21" t="n">
        <v>3</v>
      </c>
    </row>
    <row r="152" customFormat="false" ht="15" hidden="false" customHeight="false" outlineLevel="0" collapsed="false">
      <c r="A152" s="62" t="s">
        <v>1313</v>
      </c>
      <c r="B152" s="21" t="n">
        <v>7</v>
      </c>
      <c r="C152" s="21"/>
      <c r="D152" s="21"/>
      <c r="E152" s="63" t="s">
        <v>632</v>
      </c>
      <c r="F152" s="54" t="n">
        <f aca="false">SUM(F153:F160)</f>
        <v>76</v>
      </c>
    </row>
    <row r="153" customFormat="false" ht="15" hidden="false" customHeight="false" outlineLevel="0" collapsed="false">
      <c r="A153" s="62" t="s">
        <v>1314</v>
      </c>
      <c r="B153" s="21" t="n">
        <v>8</v>
      </c>
      <c r="C153" s="21"/>
      <c r="D153" s="21"/>
      <c r="E153" s="62" t="s">
        <v>633</v>
      </c>
      <c r="F153" s="21" t="n">
        <v>12</v>
      </c>
    </row>
    <row r="154" customFormat="false" ht="15" hidden="false" customHeight="false" outlineLevel="0" collapsed="false">
      <c r="A154" s="62" t="s">
        <v>1315</v>
      </c>
      <c r="B154" s="21" t="n">
        <v>7</v>
      </c>
      <c r="C154" s="21"/>
      <c r="D154" s="21"/>
      <c r="E154" s="62" t="s">
        <v>635</v>
      </c>
      <c r="F154" s="21" t="n">
        <v>10</v>
      </c>
    </row>
    <row r="155" customFormat="false" ht="15" hidden="false" customHeight="false" outlineLevel="0" collapsed="false">
      <c r="A155" s="62" t="s">
        <v>484</v>
      </c>
      <c r="B155" s="21" t="n">
        <v>5</v>
      </c>
      <c r="C155" s="21"/>
      <c r="D155" s="21"/>
      <c r="E155" s="62" t="s">
        <v>637</v>
      </c>
      <c r="F155" s="21" t="n">
        <v>4</v>
      </c>
    </row>
    <row r="156" customFormat="false" ht="15" hidden="false" customHeight="false" outlineLevel="0" collapsed="false">
      <c r="A156" s="62" t="s">
        <v>1316</v>
      </c>
      <c r="B156" s="21" t="n">
        <v>7</v>
      </c>
      <c r="C156" s="21"/>
      <c r="D156" s="21"/>
      <c r="E156" s="62" t="s">
        <v>639</v>
      </c>
      <c r="F156" s="21" t="n">
        <v>16</v>
      </c>
    </row>
    <row r="157" customFormat="false" ht="15" hidden="false" customHeight="false" outlineLevel="0" collapsed="false">
      <c r="A157" s="62" t="s">
        <v>1317</v>
      </c>
      <c r="B157" s="21" t="n">
        <v>5</v>
      </c>
      <c r="C157" s="21"/>
      <c r="D157" s="21"/>
      <c r="E157" s="62" t="s">
        <v>1318</v>
      </c>
      <c r="F157" s="21" t="n">
        <v>6</v>
      </c>
    </row>
    <row r="158" customFormat="false" ht="15" hidden="false" customHeight="false" outlineLevel="0" collapsed="false">
      <c r="A158" s="62" t="s">
        <v>560</v>
      </c>
      <c r="B158" s="21" t="n">
        <v>8</v>
      </c>
      <c r="C158" s="21"/>
      <c r="D158" s="21"/>
      <c r="E158" s="62" t="s">
        <v>632</v>
      </c>
      <c r="F158" s="21" t="n">
        <v>13</v>
      </c>
    </row>
    <row r="159" customFormat="false" ht="15" hidden="false" customHeight="false" outlineLevel="0" collapsed="false">
      <c r="A159" s="62" t="s">
        <v>517</v>
      </c>
      <c r="B159" s="21" t="n">
        <v>7</v>
      </c>
      <c r="C159" s="64"/>
      <c r="D159" s="21"/>
      <c r="E159" s="62" t="s">
        <v>644</v>
      </c>
      <c r="F159" s="21" t="n">
        <v>7</v>
      </c>
    </row>
    <row r="160" customFormat="false" ht="15" hidden="false" customHeight="false" outlineLevel="0" collapsed="false">
      <c r="A160" s="62" t="s">
        <v>537</v>
      </c>
      <c r="B160" s="21" t="n">
        <v>10</v>
      </c>
      <c r="C160" s="64"/>
      <c r="D160" s="21"/>
      <c r="E160" s="62" t="s">
        <v>646</v>
      </c>
      <c r="F160" s="21" t="n">
        <v>8</v>
      </c>
    </row>
    <row r="161" customFormat="false" ht="15" hidden="false" customHeight="false" outlineLevel="0" collapsed="false">
      <c r="A161" s="62" t="s">
        <v>539</v>
      </c>
      <c r="B161" s="21" t="n">
        <v>7</v>
      </c>
      <c r="C161" s="21"/>
      <c r="D161" s="21"/>
      <c r="E161" s="63" t="s">
        <v>648</v>
      </c>
      <c r="F161" s="54" t="n">
        <f aca="false">SUM(F162:F172)</f>
        <v>67</v>
      </c>
    </row>
    <row r="162" customFormat="false" ht="15" hidden="false" customHeight="false" outlineLevel="0" collapsed="false">
      <c r="A162" s="62" t="s">
        <v>541</v>
      </c>
      <c r="B162" s="21" t="n">
        <v>7</v>
      </c>
      <c r="C162" s="21"/>
      <c r="D162" s="21"/>
      <c r="E162" s="62" t="s">
        <v>649</v>
      </c>
      <c r="F162" s="21" t="n">
        <v>8</v>
      </c>
    </row>
    <row r="163" customFormat="false" ht="15" hidden="false" customHeight="false" outlineLevel="0" collapsed="false">
      <c r="A163" s="62" t="s">
        <v>1319</v>
      </c>
      <c r="B163" s="21" t="n">
        <v>8</v>
      </c>
      <c r="C163" s="21"/>
      <c r="D163" s="21"/>
      <c r="E163" s="62" t="s">
        <v>651</v>
      </c>
      <c r="F163" s="21" t="n">
        <v>5</v>
      </c>
    </row>
    <row r="164" customFormat="false" ht="15" hidden="false" customHeight="false" outlineLevel="0" collapsed="false">
      <c r="A164" s="63" t="s">
        <v>564</v>
      </c>
      <c r="B164" s="54" t="n">
        <f aca="false">SUM(B165:B172)</f>
        <v>60</v>
      </c>
      <c r="C164" s="21"/>
      <c r="D164" s="21"/>
      <c r="E164" s="62" t="s">
        <v>653</v>
      </c>
      <c r="F164" s="21" t="n">
        <v>4</v>
      </c>
    </row>
    <row r="165" customFormat="false" ht="15" hidden="false" customHeight="false" outlineLevel="0" collapsed="false">
      <c r="A165" s="62" t="s">
        <v>565</v>
      </c>
      <c r="B165" s="21" t="n">
        <v>7</v>
      </c>
      <c r="C165" s="21"/>
      <c r="D165" s="21"/>
      <c r="E165" s="62" t="s">
        <v>655</v>
      </c>
      <c r="F165" s="21" t="n">
        <v>4</v>
      </c>
    </row>
    <row r="166" customFormat="false" ht="15" hidden="false" customHeight="false" outlineLevel="0" collapsed="false">
      <c r="A166" s="62" t="s">
        <v>1320</v>
      </c>
      <c r="B166" s="21" t="n">
        <v>5</v>
      </c>
      <c r="C166" s="21"/>
      <c r="D166" s="21"/>
      <c r="E166" s="62" t="s">
        <v>657</v>
      </c>
      <c r="F166" s="21" t="n">
        <v>5</v>
      </c>
    </row>
    <row r="167" customFormat="false" ht="15" hidden="false" customHeight="false" outlineLevel="0" collapsed="false">
      <c r="A167" s="62" t="s">
        <v>1321</v>
      </c>
      <c r="B167" s="21" t="n">
        <v>8</v>
      </c>
      <c r="C167" s="21"/>
      <c r="D167" s="21"/>
      <c r="E167" s="62" t="s">
        <v>659</v>
      </c>
      <c r="F167" s="21" t="n">
        <v>9</v>
      </c>
    </row>
    <row r="168" customFormat="false" ht="15" hidden="false" customHeight="false" outlineLevel="0" collapsed="false">
      <c r="A168" s="62" t="s">
        <v>1322</v>
      </c>
      <c r="B168" s="21" t="n">
        <v>11</v>
      </c>
      <c r="C168" s="64"/>
      <c r="D168" s="21"/>
      <c r="E168" s="62" t="s">
        <v>648</v>
      </c>
      <c r="F168" s="21" t="n">
        <v>6</v>
      </c>
    </row>
    <row r="169" customFormat="false" ht="15" hidden="false" customHeight="false" outlineLevel="0" collapsed="false">
      <c r="A169" s="62" t="s">
        <v>1323</v>
      </c>
      <c r="B169" s="21" t="n">
        <v>7</v>
      </c>
      <c r="C169" s="21"/>
      <c r="D169" s="21"/>
      <c r="E169" s="62" t="s">
        <v>662</v>
      </c>
      <c r="F169" s="21" t="n">
        <v>9</v>
      </c>
    </row>
    <row r="170" customFormat="false" ht="15" hidden="false" customHeight="false" outlineLevel="0" collapsed="false">
      <c r="A170" s="62" t="s">
        <v>573</v>
      </c>
      <c r="B170" s="21" t="n">
        <v>6</v>
      </c>
      <c r="C170" s="21"/>
      <c r="D170" s="21"/>
      <c r="E170" s="62" t="s">
        <v>664</v>
      </c>
      <c r="F170" s="21" t="n">
        <v>5</v>
      </c>
    </row>
    <row r="171" customFormat="false" ht="15" hidden="false" customHeight="false" outlineLevel="0" collapsed="false">
      <c r="A171" s="62" t="s">
        <v>1204</v>
      </c>
      <c r="B171" s="21" t="n">
        <v>7</v>
      </c>
      <c r="C171" s="21"/>
      <c r="D171" s="21"/>
      <c r="E171" s="62" t="s">
        <v>666</v>
      </c>
      <c r="F171" s="21" t="n">
        <v>6</v>
      </c>
    </row>
    <row r="172" customFormat="false" ht="15" hidden="false" customHeight="false" outlineLevel="0" collapsed="false">
      <c r="A172" s="62" t="s">
        <v>1324</v>
      </c>
      <c r="B172" s="21" t="n">
        <v>9</v>
      </c>
      <c r="C172" s="21"/>
      <c r="D172" s="21"/>
      <c r="E172" s="62" t="s">
        <v>668</v>
      </c>
      <c r="F172" s="21" t="n">
        <v>6</v>
      </c>
      <c r="H172" s="62"/>
      <c r="I172" s="21"/>
    </row>
    <row r="173" customFormat="false" ht="15" hidden="false" customHeight="false" outlineLevel="0" collapsed="false">
      <c r="A173" s="54" t="s">
        <v>1200</v>
      </c>
      <c r="B173" s="54" t="n">
        <f aca="false">B174+B182+B193+F152+F161+F173</f>
        <v>450</v>
      </c>
      <c r="C173" s="21"/>
      <c r="D173" s="21"/>
      <c r="E173" s="63" t="s">
        <v>670</v>
      </c>
      <c r="F173" s="54" t="n">
        <f aca="false">SUM(F174:F180)</f>
        <v>65</v>
      </c>
    </row>
    <row r="174" customFormat="false" ht="15" hidden="false" customHeight="false" outlineLevel="0" collapsed="false">
      <c r="A174" s="63" t="s">
        <v>582</v>
      </c>
      <c r="B174" s="54" t="n">
        <f aca="false">SUM(B175:B181)</f>
        <v>92</v>
      </c>
      <c r="C174" s="21"/>
      <c r="D174" s="21"/>
      <c r="E174" s="62" t="s">
        <v>671</v>
      </c>
      <c r="F174" s="21" t="n">
        <v>12</v>
      </c>
    </row>
    <row r="175" customFormat="false" ht="15" hidden="false" customHeight="false" outlineLevel="0" collapsed="false">
      <c r="A175" s="62" t="s">
        <v>582</v>
      </c>
      <c r="B175" s="21" t="n">
        <v>16</v>
      </c>
      <c r="C175" s="21"/>
      <c r="D175" s="21"/>
      <c r="E175" s="62" t="s">
        <v>673</v>
      </c>
      <c r="F175" s="21" t="n">
        <v>4</v>
      </c>
    </row>
    <row r="176" customFormat="false" ht="15" hidden="false" customHeight="false" outlineLevel="0" collapsed="false">
      <c r="A176" s="62" t="s">
        <v>584</v>
      </c>
      <c r="B176" s="21" t="n">
        <v>16</v>
      </c>
      <c r="C176" s="21"/>
      <c r="D176" s="21"/>
      <c r="E176" s="62" t="s">
        <v>675</v>
      </c>
      <c r="F176" s="21" t="n">
        <v>9</v>
      </c>
    </row>
    <row r="177" customFormat="false" ht="15" hidden="false" customHeight="false" outlineLevel="0" collapsed="false">
      <c r="A177" s="62" t="s">
        <v>586</v>
      </c>
      <c r="B177" s="21" t="n">
        <v>11</v>
      </c>
      <c r="C177" s="21"/>
      <c r="D177" s="21"/>
      <c r="E177" s="62" t="s">
        <v>677</v>
      </c>
      <c r="F177" s="21" t="n">
        <v>12</v>
      </c>
    </row>
    <row r="178" customFormat="false" ht="15" hidden="false" customHeight="false" outlineLevel="0" collapsed="false">
      <c r="A178" s="62" t="s">
        <v>588</v>
      </c>
      <c r="B178" s="21" t="n">
        <v>14</v>
      </c>
      <c r="C178" s="21"/>
      <c r="D178" s="21"/>
      <c r="E178" s="62" t="s">
        <v>679</v>
      </c>
      <c r="F178" s="21" t="n">
        <v>7</v>
      </c>
    </row>
    <row r="179" customFormat="false" ht="15" hidden="false" customHeight="false" outlineLevel="0" collapsed="false">
      <c r="A179" s="62" t="s">
        <v>590</v>
      </c>
      <c r="B179" s="21" t="n">
        <v>12</v>
      </c>
      <c r="C179" s="64"/>
      <c r="D179" s="21"/>
      <c r="E179" s="62" t="s">
        <v>1325</v>
      </c>
      <c r="F179" s="21" t="n">
        <v>8</v>
      </c>
    </row>
    <row r="180" customFormat="false" ht="15" hidden="false" customHeight="false" outlineLevel="0" collapsed="false">
      <c r="A180" s="62" t="s">
        <v>592</v>
      </c>
      <c r="B180" s="21" t="n">
        <v>14</v>
      </c>
      <c r="C180" s="21"/>
      <c r="D180" s="21"/>
      <c r="E180" s="62" t="s">
        <v>670</v>
      </c>
      <c r="F180" s="21" t="n">
        <v>13</v>
      </c>
    </row>
    <row r="181" customFormat="false" ht="15" hidden="false" customHeight="false" outlineLevel="0" collapsed="false">
      <c r="A181" s="62" t="s">
        <v>594</v>
      </c>
      <c r="B181" s="21" t="n">
        <v>9</v>
      </c>
      <c r="C181" s="21"/>
      <c r="D181" s="21"/>
      <c r="E181" s="54" t="s">
        <v>1221</v>
      </c>
      <c r="F181" s="54" t="n">
        <f aca="false">F182+F187+F192+B205</f>
        <v>281</v>
      </c>
    </row>
    <row r="182" customFormat="false" ht="15" hidden="false" customHeight="false" outlineLevel="0" collapsed="false">
      <c r="A182" s="63" t="s">
        <v>596</v>
      </c>
      <c r="B182" s="54" t="n">
        <f aca="false">SUM(B183:B192)</f>
        <v>85</v>
      </c>
      <c r="C182" s="21"/>
      <c r="D182" s="21"/>
      <c r="E182" s="63" t="s">
        <v>685</v>
      </c>
      <c r="F182" s="54" t="n">
        <f aca="false">SUM(F183:F186)</f>
        <v>52</v>
      </c>
    </row>
    <row r="183" customFormat="false" ht="15" hidden="false" customHeight="false" outlineLevel="0" collapsed="false">
      <c r="A183" s="62" t="s">
        <v>597</v>
      </c>
      <c r="B183" s="21" t="n">
        <v>7</v>
      </c>
      <c r="C183" s="21"/>
      <c r="D183" s="21"/>
      <c r="E183" s="62" t="s">
        <v>686</v>
      </c>
      <c r="F183" s="21" t="n">
        <v>9</v>
      </c>
    </row>
    <row r="184" customFormat="false" ht="15" hidden="false" customHeight="false" outlineLevel="0" collapsed="false">
      <c r="A184" s="62" t="s">
        <v>599</v>
      </c>
      <c r="B184" s="21" t="n">
        <v>13</v>
      </c>
      <c r="C184" s="21"/>
      <c r="D184" s="21"/>
      <c r="E184" s="62" t="s">
        <v>685</v>
      </c>
      <c r="F184" s="21" t="n">
        <v>20</v>
      </c>
    </row>
    <row r="185" customFormat="false" ht="15" hidden="false" customHeight="false" outlineLevel="0" collapsed="false">
      <c r="A185" s="62" t="s">
        <v>601</v>
      </c>
      <c r="B185" s="21" t="n">
        <v>9</v>
      </c>
      <c r="C185" s="21"/>
      <c r="D185" s="21"/>
      <c r="E185" s="62" t="s">
        <v>689</v>
      </c>
      <c r="F185" s="21" t="n">
        <v>7</v>
      </c>
      <c r="H185" s="62"/>
      <c r="I185" s="21"/>
    </row>
    <row r="186" customFormat="false" ht="15" hidden="false" customHeight="false" outlineLevel="0" collapsed="false">
      <c r="A186" s="62" t="s">
        <v>603</v>
      </c>
      <c r="B186" s="21" t="n">
        <v>7</v>
      </c>
      <c r="C186" s="21"/>
      <c r="D186" s="21"/>
      <c r="E186" s="62" t="s">
        <v>691</v>
      </c>
      <c r="F186" s="21" t="n">
        <v>16</v>
      </c>
      <c r="H186" s="62"/>
      <c r="I186" s="21"/>
    </row>
    <row r="187" customFormat="false" ht="15" hidden="false" customHeight="false" outlineLevel="0" collapsed="false">
      <c r="A187" s="62" t="s">
        <v>605</v>
      </c>
      <c r="B187" s="21" t="n">
        <v>7</v>
      </c>
      <c r="C187" s="64"/>
      <c r="D187" s="21"/>
      <c r="E187" s="63" t="s">
        <v>693</v>
      </c>
      <c r="F187" s="54" t="n">
        <f aca="false">SUM(F188:F191)</f>
        <v>46</v>
      </c>
      <c r="H187" s="62"/>
      <c r="I187" s="21"/>
    </row>
    <row r="188" customFormat="false" ht="15" hidden="false" customHeight="false" outlineLevel="0" collapsed="false">
      <c r="A188" s="62" t="s">
        <v>607</v>
      </c>
      <c r="B188" s="21" t="n">
        <v>12</v>
      </c>
      <c r="C188" s="21"/>
      <c r="D188" s="21"/>
      <c r="E188" s="62" t="s">
        <v>694</v>
      </c>
      <c r="F188" s="21" t="n">
        <v>9</v>
      </c>
      <c r="H188" s="62"/>
      <c r="I188" s="21"/>
    </row>
    <row r="189" customFormat="false" ht="15" hidden="false" customHeight="false" outlineLevel="0" collapsed="false">
      <c r="A189" s="62" t="s">
        <v>609</v>
      </c>
      <c r="B189" s="21" t="n">
        <v>6</v>
      </c>
      <c r="C189" s="21"/>
      <c r="D189" s="21"/>
      <c r="E189" s="62" t="s">
        <v>693</v>
      </c>
      <c r="F189" s="21" t="n">
        <v>14</v>
      </c>
      <c r="H189" s="62"/>
      <c r="I189" s="21"/>
    </row>
    <row r="190" customFormat="false" ht="15" hidden="false" customHeight="false" outlineLevel="0" collapsed="false">
      <c r="A190" s="62" t="s">
        <v>611</v>
      </c>
      <c r="B190" s="21" t="n">
        <v>7</v>
      </c>
      <c r="C190" s="21"/>
      <c r="D190" s="21"/>
      <c r="E190" s="62" t="s">
        <v>697</v>
      </c>
      <c r="F190" s="21" t="n">
        <v>8</v>
      </c>
      <c r="H190" s="62"/>
      <c r="I190" s="21"/>
    </row>
    <row r="191" customFormat="false" ht="15" hidden="false" customHeight="false" outlineLevel="0" collapsed="false">
      <c r="A191" s="62" t="s">
        <v>613</v>
      </c>
      <c r="B191" s="21" t="n">
        <v>6</v>
      </c>
      <c r="C191" s="21"/>
      <c r="D191" s="21"/>
      <c r="E191" s="62" t="s">
        <v>699</v>
      </c>
      <c r="F191" s="21" t="n">
        <v>15</v>
      </c>
      <c r="H191" s="62"/>
      <c r="I191" s="21"/>
    </row>
    <row r="192" customFormat="false" ht="15" hidden="false" customHeight="false" outlineLevel="0" collapsed="false">
      <c r="A192" s="62" t="s">
        <v>615</v>
      </c>
      <c r="B192" s="21" t="n">
        <v>11</v>
      </c>
      <c r="C192" s="21"/>
      <c r="D192" s="21"/>
      <c r="E192" s="63" t="s">
        <v>701</v>
      </c>
      <c r="F192" s="54" t="n">
        <f aca="false">F193+F194+F195+F196+F197+B198+B199+B200+B201+B202+B203+B204</f>
        <v>122</v>
      </c>
    </row>
    <row r="193" customFormat="false" ht="15" hidden="false" customHeight="false" outlineLevel="0" collapsed="false">
      <c r="A193" s="63" t="s">
        <v>617</v>
      </c>
      <c r="B193" s="54" t="n">
        <f aca="false">B194+B195+B196+B197+F149+F150+F151</f>
        <v>65</v>
      </c>
      <c r="C193" s="21"/>
      <c r="D193" s="21"/>
      <c r="E193" s="62" t="s">
        <v>702</v>
      </c>
      <c r="F193" s="21" t="n">
        <v>9</v>
      </c>
    </row>
    <row r="194" customFormat="false" ht="15" hidden="false" customHeight="false" outlineLevel="0" collapsed="false">
      <c r="A194" s="62" t="s">
        <v>618</v>
      </c>
      <c r="B194" s="21" t="n">
        <v>10</v>
      </c>
      <c r="C194" s="21"/>
      <c r="D194" s="21"/>
      <c r="E194" s="62" t="s">
        <v>704</v>
      </c>
      <c r="F194" s="21" t="n">
        <v>19</v>
      </c>
    </row>
    <row r="195" customFormat="false" ht="15" hidden="false" customHeight="false" outlineLevel="0" collapsed="false">
      <c r="A195" s="62" t="s">
        <v>620</v>
      </c>
      <c r="B195" s="21" t="n">
        <v>6</v>
      </c>
      <c r="C195" s="21"/>
      <c r="D195" s="21"/>
      <c r="E195" s="62" t="s">
        <v>706</v>
      </c>
      <c r="F195" s="21" t="n">
        <v>5</v>
      </c>
    </row>
    <row r="196" customFormat="false" ht="15" hidden="false" customHeight="false" outlineLevel="0" collapsed="false">
      <c r="A196" s="62" t="s">
        <v>622</v>
      </c>
      <c r="B196" s="21" t="n">
        <v>6</v>
      </c>
      <c r="C196" s="64"/>
      <c r="D196" s="21"/>
      <c r="E196" s="62" t="s">
        <v>708</v>
      </c>
      <c r="F196" s="21" t="n">
        <v>4</v>
      </c>
    </row>
    <row r="197" customFormat="false" ht="15" hidden="false" customHeight="false" outlineLevel="0" collapsed="false">
      <c r="A197" s="62" t="s">
        <v>624</v>
      </c>
      <c r="B197" s="21" t="n">
        <v>8</v>
      </c>
      <c r="C197" s="21"/>
      <c r="D197" s="21"/>
      <c r="E197" s="62" t="s">
        <v>710</v>
      </c>
      <c r="F197" s="21" t="n">
        <v>15</v>
      </c>
    </row>
    <row r="198" customFormat="false" ht="15" hidden="false" customHeight="false" outlineLevel="0" collapsed="false">
      <c r="A198" s="62" t="s">
        <v>712</v>
      </c>
      <c r="B198" s="21" t="n">
        <v>13</v>
      </c>
      <c r="C198" s="21"/>
      <c r="D198" s="21"/>
      <c r="E198" s="62" t="s">
        <v>799</v>
      </c>
      <c r="F198" s="21" t="n">
        <v>4</v>
      </c>
      <c r="H198" s="62"/>
      <c r="I198" s="21"/>
    </row>
    <row r="199" customFormat="false" ht="15" hidden="false" customHeight="false" outlineLevel="0" collapsed="false">
      <c r="A199" s="62" t="s">
        <v>714</v>
      </c>
      <c r="B199" s="21" t="n">
        <v>12</v>
      </c>
      <c r="C199" s="21"/>
      <c r="D199" s="21"/>
      <c r="E199" s="63" t="s">
        <v>801</v>
      </c>
      <c r="F199" s="54" t="n">
        <f aca="false">SUM(F200:F206)</f>
        <v>60</v>
      </c>
    </row>
    <row r="200" customFormat="false" ht="15" hidden="false" customHeight="false" outlineLevel="0" collapsed="false">
      <c r="A200" s="62" t="s">
        <v>716</v>
      </c>
      <c r="B200" s="21" t="n">
        <v>11</v>
      </c>
      <c r="C200" s="21"/>
      <c r="D200" s="21"/>
      <c r="E200" s="62" t="s">
        <v>802</v>
      </c>
      <c r="F200" s="21" t="n">
        <v>8</v>
      </c>
    </row>
    <row r="201" customFormat="false" ht="15" hidden="false" customHeight="false" outlineLevel="0" collapsed="false">
      <c r="A201" s="62" t="s">
        <v>718</v>
      </c>
      <c r="B201" s="21" t="n">
        <v>8</v>
      </c>
      <c r="C201" s="21"/>
      <c r="D201" s="21"/>
      <c r="E201" s="62" t="s">
        <v>804</v>
      </c>
      <c r="F201" s="21" t="n">
        <v>8</v>
      </c>
    </row>
    <row r="202" customFormat="false" ht="15" hidden="false" customHeight="false" outlineLevel="0" collapsed="false">
      <c r="A202" s="62" t="s">
        <v>720</v>
      </c>
      <c r="B202" s="21" t="n">
        <v>10</v>
      </c>
      <c r="C202" s="21"/>
      <c r="D202" s="21"/>
      <c r="E202" s="62" t="s">
        <v>1326</v>
      </c>
      <c r="F202" s="21" t="n">
        <v>9</v>
      </c>
    </row>
    <row r="203" customFormat="false" ht="15" hidden="false" customHeight="false" outlineLevel="0" collapsed="false">
      <c r="A203" s="62" t="s">
        <v>722</v>
      </c>
      <c r="B203" s="21" t="n">
        <v>7</v>
      </c>
      <c r="C203" s="21"/>
      <c r="D203" s="21"/>
      <c r="E203" s="62" t="s">
        <v>808</v>
      </c>
      <c r="F203" s="21" t="n">
        <v>9</v>
      </c>
    </row>
    <row r="204" customFormat="false" ht="15" hidden="false" customHeight="false" outlineLevel="0" collapsed="false">
      <c r="A204" s="62" t="s">
        <v>724</v>
      </c>
      <c r="B204" s="21" t="n">
        <v>9</v>
      </c>
      <c r="C204" s="21"/>
      <c r="D204" s="21"/>
      <c r="E204" s="62" t="s">
        <v>810</v>
      </c>
      <c r="F204" s="21" t="n">
        <v>8</v>
      </c>
    </row>
    <row r="205" customFormat="false" ht="15" hidden="false" customHeight="false" outlineLevel="0" collapsed="false">
      <c r="A205" s="63" t="s">
        <v>726</v>
      </c>
      <c r="B205" s="54" t="n">
        <f aca="false">SUM(B206:B211)</f>
        <v>61</v>
      </c>
      <c r="C205" s="21"/>
      <c r="D205" s="21"/>
      <c r="E205" s="62" t="s">
        <v>801</v>
      </c>
      <c r="F205" s="21" t="n">
        <v>11</v>
      </c>
    </row>
    <row r="206" customFormat="false" ht="15" hidden="false" customHeight="false" outlineLevel="0" collapsed="false">
      <c r="A206" s="62" t="s">
        <v>1327</v>
      </c>
      <c r="B206" s="21" t="n">
        <v>13</v>
      </c>
      <c r="C206" s="21"/>
      <c r="D206" s="21"/>
      <c r="E206" s="62" t="s">
        <v>1328</v>
      </c>
      <c r="F206" s="21" t="n">
        <v>7</v>
      </c>
    </row>
    <row r="207" customFormat="false" ht="15" hidden="false" customHeight="false" outlineLevel="0" collapsed="false">
      <c r="A207" s="62" t="s">
        <v>1329</v>
      </c>
      <c r="B207" s="21" t="n">
        <v>7</v>
      </c>
      <c r="C207" s="64"/>
      <c r="D207" s="21"/>
      <c r="E207" s="63" t="s">
        <v>815</v>
      </c>
      <c r="F207" s="54" t="n">
        <f aca="false">SUM(F208:F213)</f>
        <v>80</v>
      </c>
    </row>
    <row r="208" customFormat="false" ht="15" hidden="false" customHeight="false" outlineLevel="0" collapsed="false">
      <c r="A208" s="62" t="s">
        <v>726</v>
      </c>
      <c r="B208" s="21" t="n">
        <v>13</v>
      </c>
      <c r="C208" s="64"/>
      <c r="D208" s="21"/>
      <c r="E208" s="62" t="s">
        <v>816</v>
      </c>
      <c r="F208" s="21" t="n">
        <v>12</v>
      </c>
    </row>
    <row r="209" customFormat="false" ht="15" hidden="false" customHeight="false" outlineLevel="0" collapsed="false">
      <c r="A209" s="62" t="s">
        <v>732</v>
      </c>
      <c r="B209" s="21" t="n">
        <v>11</v>
      </c>
      <c r="C209" s="21"/>
      <c r="D209" s="21"/>
      <c r="E209" s="62" t="s">
        <v>818</v>
      </c>
      <c r="F209" s="21" t="n">
        <v>26</v>
      </c>
    </row>
    <row r="210" customFormat="false" ht="15" hidden="false" customHeight="false" outlineLevel="0" collapsed="false">
      <c r="A210" s="62" t="s">
        <v>734</v>
      </c>
      <c r="B210" s="21" t="n">
        <v>13</v>
      </c>
      <c r="C210" s="21"/>
      <c r="D210" s="21"/>
      <c r="E210" s="62" t="s">
        <v>820</v>
      </c>
      <c r="F210" s="21" t="n">
        <v>7</v>
      </c>
    </row>
    <row r="211" customFormat="false" ht="15" hidden="false" customHeight="false" outlineLevel="0" collapsed="false">
      <c r="A211" s="62" t="s">
        <v>736</v>
      </c>
      <c r="B211" s="21" t="n">
        <v>4</v>
      </c>
      <c r="C211" s="21"/>
      <c r="D211" s="21"/>
      <c r="E211" s="62" t="s">
        <v>815</v>
      </c>
      <c r="F211" s="21" t="n">
        <v>8</v>
      </c>
    </row>
    <row r="212" customFormat="false" ht="15" hidden="false" customHeight="false" outlineLevel="0" collapsed="false">
      <c r="A212" s="54" t="s">
        <v>1236</v>
      </c>
      <c r="B212" s="54" t="n">
        <f aca="false">B213</f>
        <v>165</v>
      </c>
      <c r="C212" s="21"/>
      <c r="D212" s="21"/>
      <c r="E212" s="62" t="s">
        <v>823</v>
      </c>
      <c r="F212" s="21" t="n">
        <v>19</v>
      </c>
    </row>
    <row r="213" customFormat="false" ht="15" hidden="false" customHeight="false" outlineLevel="0" collapsed="false">
      <c r="A213" s="63" t="s">
        <v>739</v>
      </c>
      <c r="B213" s="54" t="n">
        <f aca="false">SUM(B214:B226)</f>
        <v>165</v>
      </c>
      <c r="C213" s="21"/>
      <c r="D213" s="21"/>
      <c r="E213" s="62" t="s">
        <v>825</v>
      </c>
      <c r="F213" s="21" t="n">
        <v>8</v>
      </c>
    </row>
    <row r="214" customFormat="false" ht="15" hidden="false" customHeight="false" outlineLevel="0" collapsed="false">
      <c r="A214" s="62" t="s">
        <v>1294</v>
      </c>
      <c r="B214" s="21" t="n">
        <v>13</v>
      </c>
      <c r="C214" s="64"/>
      <c r="D214" s="21"/>
      <c r="E214" s="63" t="s">
        <v>827</v>
      </c>
      <c r="F214" s="54" t="n">
        <f aca="false">SUM(F215:F219)</f>
        <v>65</v>
      </c>
    </row>
    <row r="215" customFormat="false" ht="15" hidden="false" customHeight="false" outlineLevel="0" collapsed="false">
      <c r="A215" s="62" t="s">
        <v>1330</v>
      </c>
      <c r="B215" s="21" t="n">
        <v>13</v>
      </c>
      <c r="C215" s="21"/>
      <c r="D215" s="21"/>
      <c r="E215" s="62" t="s">
        <v>828</v>
      </c>
      <c r="F215" s="21" t="n">
        <v>10</v>
      </c>
    </row>
    <row r="216" customFormat="false" ht="15" hidden="false" customHeight="false" outlineLevel="0" collapsed="false">
      <c r="A216" s="62" t="s">
        <v>1331</v>
      </c>
      <c r="B216" s="21" t="n">
        <v>13</v>
      </c>
      <c r="C216" s="21"/>
      <c r="D216" s="21"/>
      <c r="E216" s="62" t="s">
        <v>830</v>
      </c>
      <c r="F216" s="21" t="n">
        <v>7</v>
      </c>
    </row>
    <row r="217" customFormat="false" ht="15" hidden="false" customHeight="false" outlineLevel="0" collapsed="false">
      <c r="A217" s="62" t="s">
        <v>1332</v>
      </c>
      <c r="B217" s="21" t="n">
        <v>12</v>
      </c>
      <c r="C217" s="21"/>
      <c r="D217" s="21"/>
      <c r="E217" s="62" t="s">
        <v>832</v>
      </c>
      <c r="F217" s="21" t="n">
        <v>10</v>
      </c>
    </row>
    <row r="218" customFormat="false" ht="15" hidden="false" customHeight="false" outlineLevel="0" collapsed="false">
      <c r="A218" s="62" t="s">
        <v>1333</v>
      </c>
      <c r="B218" s="21" t="n">
        <v>15</v>
      </c>
      <c r="C218" s="21"/>
      <c r="D218" s="21"/>
      <c r="E218" s="62" t="s">
        <v>827</v>
      </c>
      <c r="F218" s="21" t="n">
        <v>23</v>
      </c>
    </row>
    <row r="219" customFormat="false" ht="15" hidden="false" customHeight="false" outlineLevel="0" collapsed="false">
      <c r="A219" s="62" t="s">
        <v>1334</v>
      </c>
      <c r="B219" s="21" t="n">
        <v>19</v>
      </c>
      <c r="C219" s="21"/>
      <c r="D219" s="21"/>
      <c r="E219" s="62" t="s">
        <v>1300</v>
      </c>
      <c r="F219" s="21" t="n">
        <v>15</v>
      </c>
    </row>
    <row r="220" customFormat="false" ht="15" hidden="false" customHeight="false" outlineLevel="0" collapsed="false">
      <c r="A220" s="62" t="s">
        <v>1335</v>
      </c>
      <c r="B220" s="21" t="n">
        <v>11</v>
      </c>
      <c r="C220" s="21"/>
      <c r="D220" s="21"/>
      <c r="E220" s="54" t="s">
        <v>1174</v>
      </c>
      <c r="F220" s="54" t="n">
        <f aca="false">F221+F228+F237+F241+B247+B255+B261+B269+B275</f>
        <v>488</v>
      </c>
    </row>
    <row r="221" customFormat="false" ht="15" hidden="false" customHeight="false" outlineLevel="0" collapsed="false">
      <c r="A221" s="62" t="s">
        <v>1336</v>
      </c>
      <c r="B221" s="21" t="n">
        <v>8</v>
      </c>
      <c r="C221" s="21"/>
      <c r="D221" s="21"/>
      <c r="E221" s="63" t="s">
        <v>838</v>
      </c>
      <c r="F221" s="54" t="n">
        <f aca="false">SUM(F222:F227)</f>
        <v>53</v>
      </c>
    </row>
    <row r="222" customFormat="false" ht="15" hidden="false" customHeight="false" outlineLevel="0" collapsed="false">
      <c r="A222" s="62" t="s">
        <v>1337</v>
      </c>
      <c r="B222" s="21" t="n">
        <v>6</v>
      </c>
      <c r="C222" s="64"/>
      <c r="D222" s="21"/>
      <c r="E222" s="62" t="s">
        <v>839</v>
      </c>
      <c r="F222" s="21" t="n">
        <v>7</v>
      </c>
    </row>
    <row r="223" customFormat="false" ht="15" hidden="false" customHeight="false" outlineLevel="0" collapsed="false">
      <c r="A223" s="62" t="s">
        <v>1338</v>
      </c>
      <c r="B223" s="21" t="n">
        <v>9</v>
      </c>
      <c r="C223" s="21"/>
      <c r="D223" s="21"/>
      <c r="E223" s="62" t="s">
        <v>841</v>
      </c>
      <c r="F223" s="21" t="n">
        <v>8</v>
      </c>
    </row>
    <row r="224" customFormat="false" ht="15" hidden="false" customHeight="false" outlineLevel="0" collapsed="false">
      <c r="A224" s="62" t="s">
        <v>1339</v>
      </c>
      <c r="B224" s="21" t="n">
        <v>13</v>
      </c>
      <c r="C224" s="21"/>
      <c r="D224" s="21"/>
      <c r="E224" s="62" t="s">
        <v>1340</v>
      </c>
      <c r="F224" s="21" t="n">
        <v>9</v>
      </c>
    </row>
    <row r="225" customFormat="false" ht="15" hidden="false" customHeight="false" outlineLevel="0" collapsed="false">
      <c r="A225" s="62" t="s">
        <v>1341</v>
      </c>
      <c r="B225" s="21" t="n">
        <v>19</v>
      </c>
      <c r="C225" s="21"/>
      <c r="D225" s="21"/>
      <c r="E225" s="62" t="s">
        <v>845</v>
      </c>
      <c r="F225" s="21" t="n">
        <v>9</v>
      </c>
    </row>
    <row r="226" customFormat="false" ht="15" hidden="false" customHeight="false" outlineLevel="0" collapsed="false">
      <c r="A226" s="62" t="s">
        <v>1342</v>
      </c>
      <c r="B226" s="21" t="n">
        <v>14</v>
      </c>
      <c r="C226" s="21"/>
      <c r="D226" s="21"/>
      <c r="E226" s="62" t="s">
        <v>847</v>
      </c>
      <c r="F226" s="21" t="n">
        <v>9</v>
      </c>
    </row>
    <row r="227" customFormat="false" ht="15" hidden="false" customHeight="false" outlineLevel="0" collapsed="false">
      <c r="A227" s="54" t="s">
        <v>1242</v>
      </c>
      <c r="B227" s="54" t="n">
        <f aca="false">B228+B234+B242+F199+F207+F214</f>
        <v>400</v>
      </c>
      <c r="C227" s="21"/>
      <c r="D227" s="21"/>
      <c r="E227" s="62" t="s">
        <v>1343</v>
      </c>
      <c r="F227" s="21" t="n">
        <v>11</v>
      </c>
    </row>
    <row r="228" customFormat="false" ht="15" hidden="false" customHeight="false" outlineLevel="0" collapsed="false">
      <c r="A228" s="63" t="s">
        <v>767</v>
      </c>
      <c r="B228" s="54" t="n">
        <f aca="false">SUM(B229:B233)</f>
        <v>61</v>
      </c>
      <c r="C228" s="64"/>
      <c r="D228" s="21"/>
      <c r="E228" s="63" t="s">
        <v>851</v>
      </c>
      <c r="F228" s="54" t="n">
        <f aca="false">SUM(F229:F236)</f>
        <v>64</v>
      </c>
    </row>
    <row r="229" customFormat="false" ht="15" hidden="false" customHeight="false" outlineLevel="0" collapsed="false">
      <c r="A229" s="62" t="s">
        <v>768</v>
      </c>
      <c r="B229" s="21" t="n">
        <v>15</v>
      </c>
      <c r="C229" s="21"/>
      <c r="D229" s="21"/>
      <c r="E229" s="62" t="s">
        <v>851</v>
      </c>
      <c r="F229" s="21" t="n">
        <v>11</v>
      </c>
    </row>
    <row r="230" customFormat="false" ht="15" hidden="false" customHeight="false" outlineLevel="0" collapsed="false">
      <c r="A230" s="62" t="s">
        <v>770</v>
      </c>
      <c r="B230" s="21" t="n">
        <v>13</v>
      </c>
      <c r="C230" s="21"/>
      <c r="D230" s="21"/>
      <c r="E230" s="62" t="s">
        <v>853</v>
      </c>
      <c r="F230" s="21" t="n">
        <v>10</v>
      </c>
    </row>
    <row r="231" customFormat="false" ht="15" hidden="false" customHeight="false" outlineLevel="0" collapsed="false">
      <c r="A231" s="62" t="s">
        <v>767</v>
      </c>
      <c r="B231" s="21" t="n">
        <v>17</v>
      </c>
      <c r="C231" s="21"/>
      <c r="D231" s="21"/>
      <c r="E231" s="62" t="s">
        <v>855</v>
      </c>
      <c r="F231" s="21" t="n">
        <v>5</v>
      </c>
    </row>
    <row r="232" customFormat="false" ht="15" hidden="false" customHeight="false" outlineLevel="0" collapsed="false">
      <c r="A232" s="62" t="s">
        <v>773</v>
      </c>
      <c r="B232" s="21" t="n">
        <v>6</v>
      </c>
      <c r="C232" s="21"/>
      <c r="D232" s="21"/>
      <c r="E232" s="62" t="s">
        <v>1344</v>
      </c>
      <c r="F232" s="21" t="n">
        <v>16</v>
      </c>
    </row>
    <row r="233" customFormat="false" ht="15" hidden="false" customHeight="false" outlineLevel="0" collapsed="false">
      <c r="A233" s="62" t="s">
        <v>775</v>
      </c>
      <c r="B233" s="21" t="n">
        <v>10</v>
      </c>
      <c r="C233" s="21"/>
      <c r="D233" s="21"/>
      <c r="E233" s="62" t="s">
        <v>859</v>
      </c>
      <c r="F233" s="21" t="n">
        <v>4</v>
      </c>
    </row>
    <row r="234" customFormat="false" ht="15" hidden="false" customHeight="false" outlineLevel="0" collapsed="false">
      <c r="A234" s="63" t="s">
        <v>777</v>
      </c>
      <c r="B234" s="54" t="n">
        <f aca="false">SUM(B235:B241)</f>
        <v>83</v>
      </c>
      <c r="C234" s="21"/>
      <c r="D234" s="21"/>
      <c r="E234" s="62" t="s">
        <v>861</v>
      </c>
      <c r="F234" s="21" t="n">
        <v>9</v>
      </c>
    </row>
    <row r="235" customFormat="false" ht="15" hidden="false" customHeight="false" outlineLevel="0" collapsed="false">
      <c r="A235" s="62" t="s">
        <v>778</v>
      </c>
      <c r="B235" s="21" t="n">
        <v>10</v>
      </c>
      <c r="C235" s="21"/>
      <c r="D235" s="21"/>
      <c r="E235" s="62" t="s">
        <v>863</v>
      </c>
      <c r="F235" s="21" t="n">
        <v>7</v>
      </c>
    </row>
    <row r="236" customFormat="false" ht="15" hidden="false" customHeight="false" outlineLevel="0" collapsed="false">
      <c r="A236" s="62" t="s">
        <v>780</v>
      </c>
      <c r="B236" s="21" t="n">
        <v>13</v>
      </c>
      <c r="C236" s="64"/>
      <c r="D236" s="21"/>
      <c r="E236" s="62" t="s">
        <v>865</v>
      </c>
      <c r="F236" s="21" t="n">
        <v>2</v>
      </c>
    </row>
    <row r="237" customFormat="false" ht="15" hidden="false" customHeight="false" outlineLevel="0" collapsed="false">
      <c r="A237" s="62" t="s">
        <v>777</v>
      </c>
      <c r="B237" s="21" t="n">
        <v>14</v>
      </c>
      <c r="C237" s="21"/>
      <c r="D237" s="21"/>
      <c r="E237" s="63" t="s">
        <v>867</v>
      </c>
      <c r="F237" s="54" t="n">
        <f aca="false">SUM(F238:F240)</f>
        <v>23</v>
      </c>
    </row>
    <row r="238" customFormat="false" ht="15" hidden="false" customHeight="false" outlineLevel="0" collapsed="false">
      <c r="A238" s="62" t="s">
        <v>783</v>
      </c>
      <c r="B238" s="21" t="n">
        <v>8</v>
      </c>
      <c r="C238" s="21"/>
      <c r="D238" s="21"/>
      <c r="E238" s="62" t="s">
        <v>868</v>
      </c>
      <c r="F238" s="21" t="n">
        <v>7</v>
      </c>
    </row>
    <row r="239" customFormat="false" ht="15" hidden="false" customHeight="false" outlineLevel="0" collapsed="false">
      <c r="A239" s="62" t="s">
        <v>785</v>
      </c>
      <c r="B239" s="21" t="n">
        <v>18</v>
      </c>
      <c r="C239" s="21"/>
      <c r="D239" s="21"/>
      <c r="E239" s="62" t="s">
        <v>870</v>
      </c>
      <c r="F239" s="21" t="n">
        <v>8</v>
      </c>
    </row>
    <row r="240" customFormat="false" ht="15" hidden="false" customHeight="false" outlineLevel="0" collapsed="false">
      <c r="A240" s="62" t="s">
        <v>787</v>
      </c>
      <c r="B240" s="21" t="n">
        <v>8</v>
      </c>
      <c r="C240" s="21"/>
      <c r="D240" s="21"/>
      <c r="E240" s="62" t="s">
        <v>872</v>
      </c>
      <c r="F240" s="21" t="n">
        <v>8</v>
      </c>
    </row>
    <row r="241" customFormat="false" ht="15" hidden="false" customHeight="false" outlineLevel="0" collapsed="false">
      <c r="A241" s="62" t="s">
        <v>789</v>
      </c>
      <c r="B241" s="21" t="n">
        <v>12</v>
      </c>
      <c r="C241" s="21"/>
      <c r="D241" s="21"/>
      <c r="E241" s="63" t="s">
        <v>874</v>
      </c>
      <c r="F241" s="54" t="n">
        <f aca="false">SUM(F242:F246)</f>
        <v>50</v>
      </c>
    </row>
    <row r="242" customFormat="false" ht="15" hidden="false" customHeight="false" outlineLevel="0" collapsed="false">
      <c r="A242" s="63" t="s">
        <v>791</v>
      </c>
      <c r="B242" s="54" t="n">
        <f aca="false">B243+B244+B245+B246+F198</f>
        <v>51</v>
      </c>
      <c r="C242" s="21"/>
      <c r="D242" s="21"/>
      <c r="E242" s="62" t="s">
        <v>874</v>
      </c>
      <c r="F242" s="21" t="n">
        <v>12</v>
      </c>
    </row>
    <row r="243" customFormat="false" ht="15" hidden="false" customHeight="false" outlineLevel="0" collapsed="false">
      <c r="A243" s="62" t="s">
        <v>792</v>
      </c>
      <c r="B243" s="21" t="n">
        <v>12</v>
      </c>
      <c r="C243" s="64"/>
      <c r="D243" s="21"/>
      <c r="E243" s="62" t="s">
        <v>876</v>
      </c>
      <c r="F243" s="21" t="n">
        <v>7</v>
      </c>
    </row>
    <row r="244" customFormat="false" ht="15" hidden="false" customHeight="false" outlineLevel="0" collapsed="false">
      <c r="A244" s="62" t="s">
        <v>794</v>
      </c>
      <c r="B244" s="21" t="n">
        <v>9</v>
      </c>
      <c r="C244" s="21"/>
      <c r="D244" s="21"/>
      <c r="E244" s="62" t="s">
        <v>878</v>
      </c>
      <c r="F244" s="21" t="n">
        <v>13</v>
      </c>
    </row>
    <row r="245" customFormat="false" ht="15" hidden="false" customHeight="false" outlineLevel="0" collapsed="false">
      <c r="A245" s="62" t="s">
        <v>791</v>
      </c>
      <c r="B245" s="21" t="n">
        <v>18</v>
      </c>
      <c r="C245" s="21"/>
      <c r="D245" s="21"/>
      <c r="E245" s="62" t="s">
        <v>880</v>
      </c>
      <c r="F245" s="21" t="n">
        <v>10</v>
      </c>
    </row>
    <row r="246" customFormat="false" ht="15" hidden="false" customHeight="false" outlineLevel="0" collapsed="false">
      <c r="A246" s="62" t="s">
        <v>797</v>
      </c>
      <c r="B246" s="21" t="n">
        <v>8</v>
      </c>
      <c r="C246" s="21"/>
      <c r="D246" s="21"/>
      <c r="E246" s="62" t="s">
        <v>882</v>
      </c>
      <c r="F246" s="21" t="n">
        <v>8</v>
      </c>
    </row>
    <row r="247" customFormat="false" ht="15" hidden="false" customHeight="false" outlineLevel="0" collapsed="false">
      <c r="A247" s="63" t="s">
        <v>884</v>
      </c>
      <c r="B247" s="54" t="n">
        <f aca="false">SUM(B248:B254)</f>
        <v>59</v>
      </c>
      <c r="C247" s="21"/>
      <c r="D247" s="21"/>
      <c r="E247" s="62" t="s">
        <v>966</v>
      </c>
      <c r="F247" s="21" t="n">
        <v>8</v>
      </c>
    </row>
    <row r="248" customFormat="false" ht="15" hidden="false" customHeight="false" outlineLevel="0" collapsed="false">
      <c r="A248" s="62" t="s">
        <v>885</v>
      </c>
      <c r="B248" s="21" t="n">
        <v>10</v>
      </c>
      <c r="C248" s="21"/>
      <c r="D248" s="21"/>
      <c r="E248" s="63" t="s">
        <v>968</v>
      </c>
      <c r="F248" s="54" t="n">
        <f aca="false">SUM(F249:F254)</f>
        <v>79</v>
      </c>
    </row>
    <row r="249" customFormat="false" ht="15" hidden="false" customHeight="false" outlineLevel="0" collapsed="false">
      <c r="A249" s="62" t="s">
        <v>884</v>
      </c>
      <c r="B249" s="21" t="n">
        <v>10</v>
      </c>
      <c r="C249" s="21"/>
      <c r="D249" s="21"/>
      <c r="E249" s="62" t="s">
        <v>969</v>
      </c>
      <c r="F249" s="21" t="n">
        <v>10</v>
      </c>
    </row>
    <row r="250" customFormat="false" ht="15" hidden="false" customHeight="false" outlineLevel="0" collapsed="false">
      <c r="A250" s="62" t="s">
        <v>888</v>
      </c>
      <c r="B250" s="21" t="n">
        <v>13</v>
      </c>
      <c r="C250" s="64"/>
      <c r="D250" s="21"/>
      <c r="E250" s="62" t="s">
        <v>971</v>
      </c>
      <c r="F250" s="21" t="n">
        <v>19</v>
      </c>
    </row>
    <row r="251" customFormat="false" ht="15" hidden="false" customHeight="false" outlineLevel="0" collapsed="false">
      <c r="A251" s="62" t="s">
        <v>890</v>
      </c>
      <c r="B251" s="21" t="n">
        <v>5</v>
      </c>
      <c r="C251" s="21"/>
      <c r="D251" s="21"/>
      <c r="E251" s="62" t="s">
        <v>968</v>
      </c>
      <c r="F251" s="21" t="n">
        <v>19</v>
      </c>
    </row>
    <row r="252" customFormat="false" ht="15" hidden="false" customHeight="false" outlineLevel="0" collapsed="false">
      <c r="A252" s="62" t="s">
        <v>892</v>
      </c>
      <c r="B252" s="21" t="n">
        <v>10</v>
      </c>
      <c r="C252" s="21"/>
      <c r="D252" s="21"/>
      <c r="E252" s="62" t="s">
        <v>974</v>
      </c>
      <c r="F252" s="21" t="n">
        <v>18</v>
      </c>
    </row>
    <row r="253" customFormat="false" ht="15" hidden="false" customHeight="false" outlineLevel="0" collapsed="false">
      <c r="A253" s="62" t="s">
        <v>894</v>
      </c>
      <c r="B253" s="21" t="n">
        <v>5</v>
      </c>
      <c r="C253" s="21"/>
      <c r="D253" s="21"/>
      <c r="E253" s="62" t="s">
        <v>976</v>
      </c>
      <c r="F253" s="21" t="n">
        <v>7</v>
      </c>
    </row>
    <row r="254" customFormat="false" ht="15" hidden="false" customHeight="false" outlineLevel="0" collapsed="false">
      <c r="A254" s="62" t="s">
        <v>896</v>
      </c>
      <c r="B254" s="21" t="n">
        <v>6</v>
      </c>
      <c r="C254" s="21"/>
      <c r="D254" s="21"/>
      <c r="E254" s="62" t="s">
        <v>978</v>
      </c>
      <c r="F254" s="21" t="n">
        <v>6</v>
      </c>
    </row>
    <row r="255" customFormat="false" ht="15" hidden="false" customHeight="false" outlineLevel="0" collapsed="false">
      <c r="A255" s="63" t="s">
        <v>898</v>
      </c>
      <c r="B255" s="54" t="n">
        <f aca="false">SUM(B256:B260)</f>
        <v>34</v>
      </c>
      <c r="C255" s="21"/>
      <c r="D255" s="21"/>
      <c r="E255" s="63" t="s">
        <v>987</v>
      </c>
      <c r="F255" s="54" t="n">
        <f aca="false">SUM(F256:F260)</f>
        <v>58</v>
      </c>
    </row>
    <row r="256" customFormat="false" ht="15" hidden="false" customHeight="false" outlineLevel="0" collapsed="false">
      <c r="A256" s="62" t="s">
        <v>899</v>
      </c>
      <c r="B256" s="21" t="n">
        <v>7</v>
      </c>
      <c r="C256" s="21"/>
      <c r="D256" s="21"/>
      <c r="E256" s="62" t="s">
        <v>981</v>
      </c>
      <c r="F256" s="21" t="n">
        <v>8</v>
      </c>
    </row>
    <row r="257" customFormat="false" ht="15" hidden="false" customHeight="false" outlineLevel="0" collapsed="false">
      <c r="A257" s="62" t="s">
        <v>901</v>
      </c>
      <c r="B257" s="21" t="n">
        <v>7</v>
      </c>
      <c r="C257" s="64"/>
      <c r="D257" s="21"/>
      <c r="E257" s="62" t="s">
        <v>983</v>
      </c>
      <c r="F257" s="21" t="n">
        <v>8</v>
      </c>
    </row>
    <row r="258" customFormat="false" ht="15" hidden="false" customHeight="false" outlineLevel="0" collapsed="false">
      <c r="A258" s="62" t="s">
        <v>898</v>
      </c>
      <c r="B258" s="21" t="n">
        <v>9</v>
      </c>
      <c r="C258" s="21"/>
      <c r="D258" s="21"/>
      <c r="E258" s="62" t="s">
        <v>985</v>
      </c>
      <c r="F258" s="21" t="n">
        <v>16</v>
      </c>
    </row>
    <row r="259" customFormat="false" ht="15" hidden="false" customHeight="false" outlineLevel="0" collapsed="false">
      <c r="A259" s="62" t="s">
        <v>1345</v>
      </c>
      <c r="B259" s="21" t="n">
        <v>5</v>
      </c>
      <c r="C259" s="21"/>
      <c r="D259" s="21"/>
      <c r="E259" s="62" t="s">
        <v>987</v>
      </c>
      <c r="F259" s="21" t="n">
        <v>17</v>
      </c>
    </row>
    <row r="260" customFormat="false" ht="15" hidden="false" customHeight="false" outlineLevel="0" collapsed="false">
      <c r="A260" s="62" t="s">
        <v>1346</v>
      </c>
      <c r="B260" s="21" t="n">
        <v>6</v>
      </c>
      <c r="C260" s="21"/>
      <c r="D260" s="21"/>
      <c r="E260" s="62" t="s">
        <v>989</v>
      </c>
      <c r="F260" s="21" t="n">
        <v>9</v>
      </c>
    </row>
    <row r="261" customFormat="false" ht="15" hidden="false" customHeight="false" outlineLevel="0" collapsed="false">
      <c r="A261" s="63" t="s">
        <v>908</v>
      </c>
      <c r="B261" s="54" t="n">
        <f aca="false">SUM(B262:B268)</f>
        <v>50</v>
      </c>
      <c r="C261" s="21"/>
      <c r="D261" s="21"/>
      <c r="E261" s="63" t="s">
        <v>991</v>
      </c>
      <c r="F261" s="54" t="n">
        <f aca="false">SUM(F262:F267)</f>
        <v>80</v>
      </c>
    </row>
    <row r="262" customFormat="false" ht="15" hidden="false" customHeight="false" outlineLevel="0" collapsed="false">
      <c r="A262" s="62" t="s">
        <v>908</v>
      </c>
      <c r="B262" s="21" t="n">
        <v>7</v>
      </c>
      <c r="C262" s="21"/>
      <c r="D262" s="21"/>
      <c r="E262" s="62" t="s">
        <v>992</v>
      </c>
      <c r="F262" s="21" t="n">
        <v>17</v>
      </c>
    </row>
    <row r="263" customFormat="false" ht="15" hidden="false" customHeight="false" outlineLevel="0" collapsed="false">
      <c r="A263" s="62" t="s">
        <v>910</v>
      </c>
      <c r="B263" s="21" t="n">
        <v>5</v>
      </c>
      <c r="C263" s="64"/>
      <c r="D263" s="21"/>
      <c r="E263" s="62" t="s">
        <v>994</v>
      </c>
      <c r="F263" s="21" t="n">
        <v>12</v>
      </c>
    </row>
    <row r="264" customFormat="false" ht="15" hidden="false" customHeight="false" outlineLevel="0" collapsed="false">
      <c r="A264" s="62" t="s">
        <v>912</v>
      </c>
      <c r="B264" s="21" t="n">
        <v>8</v>
      </c>
      <c r="C264" s="21"/>
      <c r="D264" s="21"/>
      <c r="E264" s="62" t="s">
        <v>996</v>
      </c>
      <c r="F264" s="21" t="n">
        <v>17</v>
      </c>
    </row>
    <row r="265" customFormat="false" ht="15" hidden="false" customHeight="false" outlineLevel="0" collapsed="false">
      <c r="A265" s="62" t="s">
        <v>914</v>
      </c>
      <c r="B265" s="21" t="n">
        <v>9</v>
      </c>
      <c r="C265" s="21"/>
      <c r="D265" s="21"/>
      <c r="E265" s="62" t="s">
        <v>998</v>
      </c>
      <c r="F265" s="21" t="n">
        <v>11</v>
      </c>
    </row>
    <row r="266" customFormat="false" ht="15" hidden="false" customHeight="false" outlineLevel="0" collapsed="false">
      <c r="A266" s="62" t="s">
        <v>916</v>
      </c>
      <c r="B266" s="21" t="n">
        <v>8</v>
      </c>
      <c r="C266" s="21"/>
      <c r="D266" s="21"/>
      <c r="E266" s="62" t="s">
        <v>1000</v>
      </c>
      <c r="F266" s="21" t="n">
        <v>12</v>
      </c>
    </row>
    <row r="267" customFormat="false" ht="15" hidden="false" customHeight="false" outlineLevel="0" collapsed="false">
      <c r="A267" s="62" t="s">
        <v>918</v>
      </c>
      <c r="B267" s="21" t="n">
        <v>6</v>
      </c>
      <c r="C267" s="21"/>
      <c r="D267" s="21"/>
      <c r="E267" s="62" t="s">
        <v>1002</v>
      </c>
      <c r="F267" s="21" t="n">
        <v>11</v>
      </c>
    </row>
    <row r="268" customFormat="false" ht="15" hidden="false" customHeight="false" outlineLevel="0" collapsed="false">
      <c r="A268" s="62" t="s">
        <v>921</v>
      </c>
      <c r="B268" s="21" t="n">
        <v>7</v>
      </c>
      <c r="C268" s="21"/>
      <c r="D268" s="21"/>
      <c r="E268" s="54" t="s">
        <v>1222</v>
      </c>
      <c r="F268" s="54" t="n">
        <f aca="false">F269+F277+F288+B299+B308+B321+B326+B333+F296</f>
        <v>527</v>
      </c>
    </row>
    <row r="269" customFormat="false" ht="15" hidden="false" customHeight="false" outlineLevel="0" collapsed="false">
      <c r="A269" s="63" t="s">
        <v>920</v>
      </c>
      <c r="B269" s="54" t="n">
        <f aca="false">SUM(B270:B274)</f>
        <v>100</v>
      </c>
      <c r="C269" s="21"/>
      <c r="D269" s="21"/>
      <c r="E269" s="63" t="s">
        <v>1005</v>
      </c>
      <c r="F269" s="54" t="n">
        <f aca="false">SUM(F270:F276)</f>
        <v>41</v>
      </c>
    </row>
    <row r="270" customFormat="false" ht="15" hidden="false" customHeight="false" outlineLevel="0" collapsed="false">
      <c r="A270" s="62" t="s">
        <v>1294</v>
      </c>
      <c r="B270" s="21" t="n">
        <v>29</v>
      </c>
      <c r="C270" s="64"/>
      <c r="D270" s="21"/>
      <c r="E270" s="62" t="s">
        <v>1006</v>
      </c>
      <c r="F270" s="21" t="n">
        <v>6</v>
      </c>
    </row>
    <row r="271" customFormat="false" ht="15" hidden="false" customHeight="false" outlineLevel="0" collapsed="false">
      <c r="A271" s="62" t="s">
        <v>1330</v>
      </c>
      <c r="B271" s="21" t="n">
        <v>16</v>
      </c>
      <c r="C271" s="21"/>
      <c r="D271" s="21"/>
      <c r="E271" s="62" t="s">
        <v>1008</v>
      </c>
      <c r="F271" s="21" t="n">
        <v>5</v>
      </c>
    </row>
    <row r="272" customFormat="false" ht="15" hidden="false" customHeight="false" outlineLevel="0" collapsed="false">
      <c r="A272" s="62" t="s">
        <v>1331</v>
      </c>
      <c r="B272" s="21" t="n">
        <v>22</v>
      </c>
      <c r="C272" s="21"/>
      <c r="D272" s="21"/>
      <c r="E272" s="62" t="s">
        <v>1010</v>
      </c>
      <c r="F272" s="21" t="n">
        <v>7</v>
      </c>
    </row>
    <row r="273" customFormat="false" ht="15" hidden="false" customHeight="false" outlineLevel="0" collapsed="false">
      <c r="A273" s="62" t="s">
        <v>1332</v>
      </c>
      <c r="B273" s="21" t="n">
        <v>18</v>
      </c>
      <c r="C273" s="21"/>
      <c r="D273" s="21"/>
      <c r="E273" s="62" t="s">
        <v>1012</v>
      </c>
      <c r="F273" s="21" t="n">
        <v>7</v>
      </c>
    </row>
    <row r="274" customFormat="false" ht="15" hidden="false" customHeight="false" outlineLevel="0" collapsed="false">
      <c r="A274" s="62" t="s">
        <v>1333</v>
      </c>
      <c r="B274" s="21" t="n">
        <v>15</v>
      </c>
      <c r="C274" s="21"/>
      <c r="D274" s="21"/>
      <c r="E274" s="62" t="s">
        <v>1014</v>
      </c>
      <c r="F274" s="21" t="n">
        <v>4</v>
      </c>
    </row>
    <row r="275" customFormat="false" ht="15" hidden="false" customHeight="false" outlineLevel="0" collapsed="false">
      <c r="A275" s="63" t="s">
        <v>930</v>
      </c>
      <c r="B275" s="54" t="n">
        <f aca="false">SUM(B276:B281)</f>
        <v>55</v>
      </c>
      <c r="C275" s="21"/>
      <c r="D275" s="21"/>
      <c r="E275" s="62" t="s">
        <v>1016</v>
      </c>
      <c r="F275" s="21" t="n">
        <v>7</v>
      </c>
    </row>
    <row r="276" customFormat="false" ht="15" hidden="false" customHeight="false" outlineLevel="0" collapsed="false">
      <c r="A276" s="62" t="s">
        <v>933</v>
      </c>
      <c r="B276" s="21" t="n">
        <v>12</v>
      </c>
      <c r="C276" s="21"/>
      <c r="D276" s="21"/>
      <c r="E276" s="62" t="s">
        <v>1018</v>
      </c>
      <c r="F276" s="21" t="n">
        <v>5</v>
      </c>
    </row>
    <row r="277" customFormat="false" ht="15" hidden="false" customHeight="false" outlineLevel="0" collapsed="false">
      <c r="A277" s="62" t="s">
        <v>935</v>
      </c>
      <c r="B277" s="21" t="n">
        <v>7</v>
      </c>
      <c r="C277" s="21"/>
      <c r="D277" s="21"/>
      <c r="E277" s="63" t="s">
        <v>1020</v>
      </c>
      <c r="F277" s="54" t="n">
        <f aca="false">SUM(F278:F287)</f>
        <v>53</v>
      </c>
    </row>
    <row r="278" customFormat="false" ht="15" hidden="false" customHeight="false" outlineLevel="0" collapsed="false">
      <c r="A278" s="62" t="s">
        <v>937</v>
      </c>
      <c r="B278" s="21" t="n">
        <v>7</v>
      </c>
      <c r="C278" s="21"/>
      <c r="D278" s="21"/>
      <c r="E278" s="62" t="s">
        <v>1347</v>
      </c>
      <c r="F278" s="21" t="n">
        <v>5</v>
      </c>
    </row>
    <row r="279" customFormat="false" ht="15" hidden="false" customHeight="false" outlineLevel="0" collapsed="false">
      <c r="A279" s="62" t="s">
        <v>939</v>
      </c>
      <c r="B279" s="21" t="n">
        <v>13</v>
      </c>
      <c r="C279" s="21"/>
      <c r="D279" s="21"/>
      <c r="E279" s="62" t="s">
        <v>1348</v>
      </c>
      <c r="F279" s="21" t="n">
        <v>3</v>
      </c>
    </row>
    <row r="280" customFormat="false" ht="15" hidden="false" customHeight="false" outlineLevel="0" collapsed="false">
      <c r="A280" s="62" t="s">
        <v>930</v>
      </c>
      <c r="B280" s="21" t="n">
        <v>6</v>
      </c>
      <c r="C280" s="21"/>
      <c r="D280" s="21"/>
      <c r="E280" s="62" t="s">
        <v>1020</v>
      </c>
      <c r="F280" s="21" t="n">
        <v>6</v>
      </c>
    </row>
    <row r="281" customFormat="false" ht="15" hidden="false" customHeight="false" outlineLevel="0" collapsed="false">
      <c r="A281" s="62" t="s">
        <v>942</v>
      </c>
      <c r="B281" s="21" t="n">
        <v>10</v>
      </c>
      <c r="C281" s="64"/>
      <c r="D281" s="21"/>
      <c r="E281" s="62" t="s">
        <v>1349</v>
      </c>
      <c r="F281" s="21" t="n">
        <v>5</v>
      </c>
      <c r="H281" s="62"/>
      <c r="I281" s="21"/>
    </row>
    <row r="282" customFormat="false" ht="15" hidden="false" customHeight="false" outlineLevel="0" collapsed="false">
      <c r="A282" s="54" t="s">
        <v>1204</v>
      </c>
      <c r="B282" s="54" t="n">
        <f aca="false">B283+B290+F248+F255+F261</f>
        <v>362</v>
      </c>
      <c r="C282" s="21"/>
      <c r="D282" s="21"/>
      <c r="E282" s="62" t="s">
        <v>1029</v>
      </c>
      <c r="F282" s="21" t="n">
        <v>5</v>
      </c>
      <c r="H282" s="62"/>
      <c r="I282" s="21"/>
    </row>
    <row r="283" customFormat="false" ht="15" hidden="false" customHeight="false" outlineLevel="0" collapsed="false">
      <c r="A283" s="63" t="s">
        <v>945</v>
      </c>
      <c r="B283" s="54" t="n">
        <f aca="false">SUM(B284:B289)</f>
        <v>76</v>
      </c>
      <c r="C283" s="21"/>
      <c r="D283" s="21"/>
      <c r="E283" s="62" t="s">
        <v>1031</v>
      </c>
      <c r="F283" s="21" t="n">
        <v>7</v>
      </c>
    </row>
    <row r="284" customFormat="false" ht="15" hidden="false" customHeight="false" outlineLevel="0" collapsed="false">
      <c r="A284" s="62" t="s">
        <v>945</v>
      </c>
      <c r="B284" s="21" t="n">
        <v>15</v>
      </c>
      <c r="C284" s="21"/>
      <c r="D284" s="21"/>
      <c r="E284" s="62" t="s">
        <v>1033</v>
      </c>
      <c r="F284" s="21" t="n">
        <v>6</v>
      </c>
    </row>
    <row r="285" customFormat="false" ht="15" hidden="false" customHeight="false" outlineLevel="0" collapsed="false">
      <c r="A285" s="62" t="s">
        <v>947</v>
      </c>
      <c r="B285" s="21" t="n">
        <v>13</v>
      </c>
      <c r="C285" s="21"/>
      <c r="D285" s="21"/>
      <c r="E285" s="62" t="s">
        <v>1035</v>
      </c>
      <c r="F285" s="21" t="n">
        <v>4</v>
      </c>
    </row>
    <row r="286" customFormat="false" ht="15" hidden="false" customHeight="false" outlineLevel="0" collapsed="false">
      <c r="A286" s="62" t="s">
        <v>949</v>
      </c>
      <c r="B286" s="21" t="n">
        <v>9</v>
      </c>
      <c r="C286" s="21"/>
      <c r="D286" s="21"/>
      <c r="E286" s="62" t="s">
        <v>1037</v>
      </c>
      <c r="F286" s="21" t="n">
        <v>7</v>
      </c>
    </row>
    <row r="287" customFormat="false" ht="15" hidden="false" customHeight="false" outlineLevel="0" collapsed="false">
      <c r="A287" s="62" t="s">
        <v>951</v>
      </c>
      <c r="B287" s="21" t="n">
        <v>16</v>
      </c>
      <c r="C287" s="64"/>
      <c r="D287" s="21"/>
      <c r="E287" s="62" t="s">
        <v>1039</v>
      </c>
      <c r="F287" s="21" t="n">
        <v>5</v>
      </c>
    </row>
    <row r="288" customFormat="false" ht="15" hidden="false" customHeight="false" outlineLevel="0" collapsed="false">
      <c r="A288" s="62" t="s">
        <v>953</v>
      </c>
      <c r="B288" s="21" t="n">
        <v>12</v>
      </c>
      <c r="C288" s="21"/>
      <c r="D288" s="21"/>
      <c r="E288" s="63" t="s">
        <v>1041</v>
      </c>
      <c r="F288" s="54" t="n">
        <f aca="false">SUM(F289:F295)+B296+B297+B298</f>
        <v>66</v>
      </c>
    </row>
    <row r="289" customFormat="false" ht="15" hidden="false" customHeight="false" outlineLevel="0" collapsed="false">
      <c r="A289" s="21" t="s">
        <v>1350</v>
      </c>
      <c r="B289" s="21" t="n">
        <v>11</v>
      </c>
      <c r="C289" s="21"/>
      <c r="D289" s="21"/>
      <c r="E289" s="62" t="s">
        <v>1042</v>
      </c>
      <c r="F289" s="21" t="n">
        <v>4</v>
      </c>
    </row>
    <row r="290" customFormat="false" ht="15" hidden="false" customHeight="false" outlineLevel="0" collapsed="false">
      <c r="A290" s="63" t="s">
        <v>957</v>
      </c>
      <c r="B290" s="54" t="n">
        <f aca="false">B291+B292+B293+B294+B295+F247</f>
        <v>69</v>
      </c>
      <c r="C290" s="21"/>
      <c r="D290" s="21"/>
      <c r="E290" s="62" t="s">
        <v>1044</v>
      </c>
      <c r="F290" s="21" t="n">
        <v>6</v>
      </c>
    </row>
    <row r="291" customFormat="false" ht="15" hidden="false" customHeight="false" outlineLevel="0" collapsed="false">
      <c r="A291" s="62" t="s">
        <v>655</v>
      </c>
      <c r="B291" s="21" t="n">
        <v>15</v>
      </c>
      <c r="C291" s="21"/>
      <c r="D291" s="21"/>
      <c r="E291" s="62" t="s">
        <v>1046</v>
      </c>
      <c r="F291" s="21" t="n">
        <v>12</v>
      </c>
    </row>
    <row r="292" customFormat="false" ht="15" hidden="false" customHeight="false" outlineLevel="0" collapsed="false">
      <c r="A292" s="62" t="s">
        <v>959</v>
      </c>
      <c r="B292" s="21" t="n">
        <v>10</v>
      </c>
      <c r="C292" s="21"/>
      <c r="D292" s="21"/>
      <c r="E292" s="62" t="s">
        <v>1048</v>
      </c>
      <c r="F292" s="21" t="n">
        <v>12</v>
      </c>
    </row>
    <row r="293" customFormat="false" ht="15" hidden="false" customHeight="false" outlineLevel="0" collapsed="false">
      <c r="A293" s="62" t="s">
        <v>957</v>
      </c>
      <c r="B293" s="21" t="n">
        <v>17</v>
      </c>
      <c r="C293" s="21"/>
      <c r="D293" s="21"/>
      <c r="E293" s="62" t="s">
        <v>1050</v>
      </c>
      <c r="F293" s="21" t="n">
        <v>3</v>
      </c>
    </row>
    <row r="294" customFormat="false" ht="15" hidden="false" customHeight="false" outlineLevel="0" collapsed="false">
      <c r="A294" s="62" t="s">
        <v>962</v>
      </c>
      <c r="B294" s="21" t="n">
        <v>9</v>
      </c>
      <c r="C294" s="64"/>
      <c r="D294" s="21"/>
      <c r="E294" s="62" t="s">
        <v>1052</v>
      </c>
      <c r="F294" s="21" t="n">
        <v>4</v>
      </c>
    </row>
    <row r="295" customFormat="false" ht="15" hidden="false" customHeight="false" outlineLevel="0" collapsed="false">
      <c r="A295" s="62" t="s">
        <v>964</v>
      </c>
      <c r="B295" s="21" t="n">
        <v>10</v>
      </c>
      <c r="C295" s="64"/>
      <c r="D295" s="21"/>
      <c r="E295" s="62" t="s">
        <v>1054</v>
      </c>
      <c r="F295" s="21" t="n">
        <v>6</v>
      </c>
    </row>
    <row r="296" customFormat="false" ht="15" hidden="false" customHeight="false" outlineLevel="0" collapsed="false">
      <c r="A296" s="62" t="s">
        <v>1056</v>
      </c>
      <c r="B296" s="21" t="n">
        <v>6</v>
      </c>
      <c r="C296" s="21"/>
      <c r="D296" s="21"/>
      <c r="E296" s="63" t="s">
        <v>1141</v>
      </c>
      <c r="F296" s="54" t="n">
        <f aca="false">SUM(F297:F307)</f>
        <v>80</v>
      </c>
    </row>
    <row r="297" customFormat="false" ht="15" hidden="false" customHeight="false" outlineLevel="0" collapsed="false">
      <c r="A297" s="62" t="s">
        <v>1058</v>
      </c>
      <c r="B297" s="21" t="n">
        <v>3</v>
      </c>
      <c r="C297" s="21"/>
      <c r="D297" s="21"/>
      <c r="E297" s="62" t="s">
        <v>1142</v>
      </c>
      <c r="F297" s="21" t="n">
        <v>10</v>
      </c>
    </row>
    <row r="298" customFormat="false" ht="15" hidden="false" customHeight="false" outlineLevel="0" collapsed="false">
      <c r="A298" s="62" t="s">
        <v>1060</v>
      </c>
      <c r="B298" s="21" t="n">
        <v>10</v>
      </c>
      <c r="C298" s="21"/>
      <c r="D298" s="21"/>
      <c r="E298" s="62" t="s">
        <v>1144</v>
      </c>
      <c r="F298" s="21" t="n">
        <v>7</v>
      </c>
    </row>
    <row r="299" customFormat="false" ht="15" hidden="false" customHeight="false" outlineLevel="0" collapsed="false">
      <c r="A299" s="63" t="s">
        <v>1062</v>
      </c>
      <c r="B299" s="54" t="n">
        <f aca="false">SUM(B300:B307)</f>
        <v>40</v>
      </c>
      <c r="C299" s="21"/>
      <c r="D299" s="21"/>
      <c r="E299" s="62" t="s">
        <v>1146</v>
      </c>
      <c r="F299" s="21" t="n">
        <v>7</v>
      </c>
    </row>
    <row r="300" customFormat="false" ht="15" hidden="false" customHeight="false" outlineLevel="0" collapsed="false">
      <c r="A300" s="62" t="s">
        <v>1063</v>
      </c>
      <c r="B300" s="21" t="n">
        <v>4</v>
      </c>
      <c r="C300" s="21"/>
      <c r="D300" s="21"/>
      <c r="E300" s="62" t="s">
        <v>1148</v>
      </c>
      <c r="F300" s="21" t="n">
        <v>6</v>
      </c>
    </row>
    <row r="301" customFormat="false" ht="15" hidden="false" customHeight="false" outlineLevel="0" collapsed="false">
      <c r="A301" s="62" t="s">
        <v>1069</v>
      </c>
      <c r="B301" s="21" t="n">
        <v>4</v>
      </c>
      <c r="C301" s="21"/>
      <c r="D301" s="21"/>
      <c r="E301" s="62" t="s">
        <v>1351</v>
      </c>
      <c r="F301" s="21" t="n">
        <v>8</v>
      </c>
    </row>
    <row r="302" customFormat="false" ht="15" hidden="false" customHeight="false" outlineLevel="0" collapsed="false">
      <c r="A302" s="62" t="s">
        <v>1065</v>
      </c>
      <c r="B302" s="21" t="n">
        <v>5</v>
      </c>
      <c r="C302" s="21"/>
      <c r="D302" s="21"/>
      <c r="E302" s="62" t="s">
        <v>1154</v>
      </c>
      <c r="F302" s="21" t="n">
        <v>5</v>
      </c>
    </row>
    <row r="303" customFormat="false" ht="15" hidden="false" customHeight="false" outlineLevel="0" collapsed="false">
      <c r="A303" s="62" t="s">
        <v>1352</v>
      </c>
      <c r="B303" s="21" t="n">
        <v>7</v>
      </c>
      <c r="C303" s="64"/>
      <c r="D303" s="21"/>
      <c r="E303" s="62" t="s">
        <v>1156</v>
      </c>
      <c r="F303" s="21" t="n">
        <v>7</v>
      </c>
    </row>
    <row r="304" customFormat="false" ht="15" hidden="false" customHeight="false" outlineLevel="0" collapsed="false">
      <c r="A304" s="62" t="s">
        <v>1353</v>
      </c>
      <c r="B304" s="21" t="n">
        <v>6</v>
      </c>
      <c r="C304" s="21"/>
      <c r="D304" s="21"/>
      <c r="E304" s="62" t="s">
        <v>1152</v>
      </c>
      <c r="F304" s="21" t="n">
        <v>10</v>
      </c>
    </row>
    <row r="305" customFormat="false" ht="15" hidden="false" customHeight="false" outlineLevel="0" collapsed="false">
      <c r="A305" s="62" t="s">
        <v>1075</v>
      </c>
      <c r="B305" s="21" t="n">
        <v>6</v>
      </c>
      <c r="C305" s="21"/>
      <c r="D305" s="21"/>
      <c r="E305" s="62" t="s">
        <v>1158</v>
      </c>
      <c r="F305" s="21" t="n">
        <v>7</v>
      </c>
    </row>
    <row r="306" customFormat="false" ht="15" hidden="false" customHeight="false" outlineLevel="0" collapsed="false">
      <c r="A306" s="62" t="s">
        <v>1077</v>
      </c>
      <c r="B306" s="21" t="n">
        <v>4</v>
      </c>
      <c r="C306" s="21"/>
      <c r="D306" s="21"/>
      <c r="E306" s="62" t="s">
        <v>1141</v>
      </c>
      <c r="F306" s="21" t="n">
        <v>7</v>
      </c>
    </row>
    <row r="307" customFormat="false" ht="15" hidden="false" customHeight="false" outlineLevel="0" collapsed="false">
      <c r="A307" s="62" t="s">
        <v>1079</v>
      </c>
      <c r="B307" s="21" t="n">
        <v>4</v>
      </c>
      <c r="C307" s="21"/>
      <c r="D307" s="21"/>
      <c r="E307" s="69" t="s">
        <v>1161</v>
      </c>
      <c r="F307" s="39" t="n">
        <v>6</v>
      </c>
    </row>
    <row r="308" customFormat="false" ht="15" hidden="false" customHeight="false" outlineLevel="0" collapsed="false">
      <c r="A308" s="63" t="s">
        <v>1081</v>
      </c>
      <c r="B308" s="54" t="n">
        <f aca="false">SUM(B309:B320)</f>
        <v>95</v>
      </c>
      <c r="C308" s="64"/>
      <c r="D308" s="21"/>
      <c r="E308" s="57" t="s">
        <v>1254</v>
      </c>
      <c r="F308" s="70" t="n">
        <f aca="false">B5+F7+B65+B100+F103+B173+F181+B212+B227+F220+B282+F268</f>
        <v>5292</v>
      </c>
    </row>
    <row r="309" customFormat="false" ht="15" hidden="false" customHeight="false" outlineLevel="0" collapsed="false">
      <c r="A309" s="62" t="s">
        <v>1082</v>
      </c>
      <c r="B309" s="21" t="n">
        <v>6</v>
      </c>
      <c r="C309" s="21"/>
      <c r="D309" s="21"/>
      <c r="E309" s="23" t="s">
        <v>121</v>
      </c>
    </row>
    <row r="310" customFormat="false" ht="15" hidden="false" customHeight="false" outlineLevel="0" collapsed="false">
      <c r="A310" s="62" t="s">
        <v>1084</v>
      </c>
      <c r="B310" s="21" t="n">
        <v>10</v>
      </c>
      <c r="C310" s="21"/>
      <c r="D310" s="21"/>
    </row>
    <row r="311" customFormat="false" ht="15" hidden="false" customHeight="false" outlineLevel="0" collapsed="false">
      <c r="A311" s="62" t="s">
        <v>1086</v>
      </c>
      <c r="B311" s="21" t="n">
        <v>9</v>
      </c>
      <c r="C311" s="21"/>
      <c r="D311" s="21"/>
    </row>
    <row r="312" customFormat="false" ht="15" hidden="false" customHeight="false" outlineLevel="0" collapsed="false">
      <c r="A312" s="62" t="s">
        <v>1081</v>
      </c>
      <c r="B312" s="21" t="n">
        <v>15</v>
      </c>
      <c r="C312" s="21"/>
      <c r="D312" s="21"/>
    </row>
    <row r="313" customFormat="false" ht="15" hidden="false" customHeight="false" outlineLevel="0" collapsed="false">
      <c r="A313" s="62" t="s">
        <v>1089</v>
      </c>
      <c r="B313" s="21" t="n">
        <v>6</v>
      </c>
      <c r="C313" s="21"/>
      <c r="D313" s="21"/>
    </row>
    <row r="314" customFormat="false" ht="15" hidden="false" customHeight="false" outlineLevel="0" collapsed="false">
      <c r="A314" s="62" t="s">
        <v>1091</v>
      </c>
      <c r="B314" s="21" t="n">
        <v>6</v>
      </c>
      <c r="C314" s="21"/>
      <c r="D314" s="21"/>
    </row>
    <row r="315" customFormat="false" ht="15" hidden="false" customHeight="false" outlineLevel="0" collapsed="false">
      <c r="A315" s="62" t="s">
        <v>1097</v>
      </c>
      <c r="B315" s="21" t="n">
        <v>9</v>
      </c>
      <c r="C315" s="21"/>
      <c r="D315" s="21"/>
    </row>
    <row r="316" customFormat="false" ht="15" hidden="false" customHeight="false" outlineLevel="0" collapsed="false">
      <c r="A316" s="62" t="s">
        <v>1095</v>
      </c>
      <c r="B316" s="21" t="n">
        <v>6</v>
      </c>
      <c r="C316" s="21"/>
      <c r="D316" s="21"/>
    </row>
    <row r="317" customFormat="false" ht="15" hidden="false" customHeight="false" outlineLevel="0" collapsed="false">
      <c r="A317" s="62" t="s">
        <v>1354</v>
      </c>
      <c r="B317" s="21" t="n">
        <v>9</v>
      </c>
      <c r="C317" s="21"/>
      <c r="D317" s="21"/>
    </row>
    <row r="318" customFormat="false" ht="15" hidden="false" customHeight="false" outlineLevel="0" collapsed="false">
      <c r="A318" s="62" t="s">
        <v>1093</v>
      </c>
      <c r="B318" s="21" t="n">
        <v>6</v>
      </c>
      <c r="C318" s="21"/>
      <c r="D318" s="21"/>
    </row>
    <row r="319" customFormat="false" ht="15" hidden="false" customHeight="false" outlineLevel="0" collapsed="false">
      <c r="A319" s="62" t="s">
        <v>1101</v>
      </c>
      <c r="B319" s="21" t="n">
        <v>8</v>
      </c>
    </row>
    <row r="320" customFormat="false" ht="15" hidden="false" customHeight="false" outlineLevel="0" collapsed="false">
      <c r="A320" s="62" t="s">
        <v>1103</v>
      </c>
      <c r="B320" s="21" t="n">
        <v>5</v>
      </c>
      <c r="C320" s="21"/>
      <c r="D320" s="21"/>
    </row>
    <row r="321" customFormat="false" ht="15" hidden="false" customHeight="false" outlineLevel="0" collapsed="false">
      <c r="A321" s="63" t="s">
        <v>1105</v>
      </c>
      <c r="B321" s="54" t="n">
        <f aca="false">SUM(B322:B325)</f>
        <v>40</v>
      </c>
    </row>
    <row r="322" customFormat="false" ht="15" hidden="false" customHeight="false" outlineLevel="0" collapsed="false">
      <c r="A322" s="62" t="s">
        <v>1106</v>
      </c>
      <c r="B322" s="21" t="n">
        <v>11</v>
      </c>
    </row>
    <row r="323" customFormat="false" ht="15" hidden="false" customHeight="false" outlineLevel="0" collapsed="false">
      <c r="A323" s="62" t="s">
        <v>1105</v>
      </c>
      <c r="B323" s="21" t="n">
        <v>12</v>
      </c>
    </row>
    <row r="324" customFormat="false" ht="15" hidden="false" customHeight="false" outlineLevel="0" collapsed="false">
      <c r="A324" s="62" t="s">
        <v>1109</v>
      </c>
      <c r="B324" s="21" t="n">
        <v>10</v>
      </c>
    </row>
    <row r="325" customFormat="false" ht="15" hidden="false" customHeight="false" outlineLevel="0" collapsed="false">
      <c r="A325" s="62" t="s">
        <v>942</v>
      </c>
      <c r="B325" s="21" t="n">
        <v>7</v>
      </c>
    </row>
    <row r="326" customFormat="false" ht="15" hidden="false" customHeight="false" outlineLevel="0" collapsed="false">
      <c r="A326" s="63" t="s">
        <v>1113</v>
      </c>
      <c r="B326" s="54" t="n">
        <f aca="false">SUM(B327:B332)</f>
        <v>43</v>
      </c>
    </row>
    <row r="327" customFormat="false" ht="15" hidden="false" customHeight="false" outlineLevel="0" collapsed="false">
      <c r="A327" s="62" t="s">
        <v>1114</v>
      </c>
      <c r="B327" s="21" t="n">
        <v>6</v>
      </c>
    </row>
    <row r="328" customFormat="false" ht="15" hidden="false" customHeight="false" outlineLevel="0" collapsed="false">
      <c r="A328" s="62" t="s">
        <v>1116</v>
      </c>
      <c r="B328" s="21" t="n">
        <v>9</v>
      </c>
    </row>
    <row r="329" customFormat="false" ht="15" hidden="false" customHeight="false" outlineLevel="0" collapsed="false">
      <c r="A329" s="62" t="s">
        <v>1118</v>
      </c>
      <c r="B329" s="21" t="n">
        <v>5</v>
      </c>
    </row>
    <row r="330" customFormat="false" ht="15" hidden="false" customHeight="false" outlineLevel="0" collapsed="false">
      <c r="A330" s="62" t="s">
        <v>1120</v>
      </c>
      <c r="B330" s="21" t="n">
        <v>7</v>
      </c>
    </row>
    <row r="331" customFormat="false" ht="15" hidden="false" customHeight="false" outlineLevel="0" collapsed="false">
      <c r="A331" s="62" t="s">
        <v>1122</v>
      </c>
      <c r="B331" s="21" t="n">
        <v>8</v>
      </c>
    </row>
    <row r="332" customFormat="false" ht="15" hidden="false" customHeight="false" outlineLevel="0" collapsed="false">
      <c r="A332" s="62" t="s">
        <v>1113</v>
      </c>
      <c r="B332" s="21" t="n">
        <v>8</v>
      </c>
    </row>
    <row r="333" customFormat="false" ht="15" hidden="false" customHeight="false" outlineLevel="0" collapsed="false">
      <c r="A333" s="63" t="s">
        <v>1125</v>
      </c>
      <c r="B333" s="54" t="n">
        <f aca="false">SUM(B334:B341)</f>
        <v>69</v>
      </c>
      <c r="H333" s="62"/>
      <c r="I333" s="21"/>
    </row>
    <row r="334" customFormat="false" ht="15" hidden="false" customHeight="false" outlineLevel="0" collapsed="false">
      <c r="A334" s="62" t="s">
        <v>1126</v>
      </c>
      <c r="B334" s="21" t="n">
        <v>7</v>
      </c>
      <c r="H334" s="62"/>
      <c r="I334" s="21"/>
    </row>
    <row r="335" customFormat="false" ht="15" hidden="false" customHeight="false" outlineLevel="0" collapsed="false">
      <c r="A335" s="62" t="s">
        <v>1355</v>
      </c>
      <c r="B335" s="21" t="n">
        <v>6</v>
      </c>
      <c r="H335" s="62"/>
      <c r="I335" s="21"/>
    </row>
    <row r="336" customFormat="false" ht="15" hidden="false" customHeight="false" outlineLevel="0" collapsed="false">
      <c r="A336" s="62" t="s">
        <v>1356</v>
      </c>
      <c r="B336" s="21" t="n">
        <v>6</v>
      </c>
    </row>
    <row r="337" customFormat="false" ht="15" hidden="false" customHeight="false" outlineLevel="0" collapsed="false">
      <c r="A337" s="62" t="s">
        <v>1132</v>
      </c>
      <c r="B337" s="21" t="n">
        <v>8</v>
      </c>
    </row>
    <row r="338" customFormat="false" ht="15" hidden="false" customHeight="false" outlineLevel="0" collapsed="false">
      <c r="A338" s="62" t="s">
        <v>1134</v>
      </c>
      <c r="B338" s="21" t="n">
        <v>10</v>
      </c>
    </row>
    <row r="339" customFormat="false" ht="15" hidden="false" customHeight="false" outlineLevel="0" collapsed="false">
      <c r="A339" s="62" t="s">
        <v>1125</v>
      </c>
      <c r="B339" s="21" t="n">
        <v>15</v>
      </c>
    </row>
    <row r="340" customFormat="false" ht="15" hidden="false" customHeight="false" outlineLevel="0" collapsed="false">
      <c r="A340" s="62" t="s">
        <v>1137</v>
      </c>
      <c r="B340" s="21" t="n">
        <v>12</v>
      </c>
    </row>
    <row r="341" customFormat="false" ht="15" hidden="false" customHeight="false" outlineLevel="0" collapsed="false">
      <c r="A341" s="71" t="s">
        <v>1357</v>
      </c>
      <c r="B341" s="67" t="n">
        <v>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0.56"/>
    <col collapsed="false" customWidth="true" hidden="false" outlineLevel="0" max="2" min="2" style="0" width="14.28"/>
    <col collapsed="false" customWidth="true" hidden="false" outlineLevel="0" max="3" min="3" style="0" width="70.14"/>
    <col collapsed="false" customWidth="true" hidden="false" outlineLevel="0" max="4" min="4" style="0" width="1.7"/>
    <col collapsed="false" customWidth="true" hidden="false" outlineLevel="0" max="5" min="5" style="0" width="1.41"/>
    <col collapsed="false" customWidth="true" hidden="false" outlineLevel="0" max="6" min="6" style="0" width="8.28"/>
  </cols>
  <sheetData>
    <row r="1" customFormat="false" ht="25.5" hidden="false" customHeight="false" outlineLevel="0" collapsed="false">
      <c r="B1" s="3" t="s">
        <v>2</v>
      </c>
    </row>
    <row r="2" customFormat="false" ht="20.25" hidden="false" customHeight="true" outlineLevel="0" collapsed="false">
      <c r="B2" s="4"/>
      <c r="C2" s="4"/>
    </row>
    <row r="3" customFormat="false" ht="20.25" hidden="false" customHeight="true" outlineLevel="0" collapsed="false">
      <c r="B3" s="4"/>
      <c r="C3" s="4"/>
    </row>
    <row r="4" customFormat="false" ht="20.25" hidden="false" customHeight="true" outlineLevel="0" collapsed="false">
      <c r="B4" s="4"/>
      <c r="C4" s="4"/>
    </row>
    <row r="5" customFormat="false" ht="20.25" hidden="false" customHeight="true" outlineLevel="0" collapsed="false">
      <c r="B5" s="4"/>
      <c r="C5" s="4"/>
    </row>
    <row r="6" customFormat="false" ht="20.25" hidden="false" customHeight="true" outlineLevel="0" collapsed="false">
      <c r="B6" s="4"/>
      <c r="C6" s="4"/>
    </row>
    <row r="7" customFormat="false" ht="20.25" hidden="false" customHeight="true" outlineLevel="0" collapsed="false">
      <c r="B7" s="4"/>
      <c r="C7" s="4"/>
    </row>
    <row r="8" customFormat="false" ht="20.25" hidden="false" customHeight="true" outlineLevel="0" collapsed="false">
      <c r="B8" s="4"/>
      <c r="C8" s="4"/>
    </row>
    <row r="9" customFormat="false" ht="20.25" hidden="false" customHeight="true" outlineLevel="0" collapsed="false">
      <c r="B9" s="4"/>
      <c r="C9" s="4"/>
    </row>
    <row r="10" customFormat="false" ht="20.25" hidden="false" customHeight="true" outlineLevel="0" collapsed="false">
      <c r="B10" s="4"/>
      <c r="C10" s="4"/>
    </row>
    <row r="11" customFormat="false" ht="20.25" hidden="false" customHeight="true" outlineLevel="0" collapsed="false">
      <c r="B11" s="4"/>
      <c r="C11" s="4"/>
    </row>
    <row r="12" customFormat="false" ht="20.25" hidden="false" customHeight="true" outlineLevel="0" collapsed="false">
      <c r="B12" s="4"/>
      <c r="C12" s="4"/>
    </row>
    <row r="13" customFormat="false" ht="15" hidden="false" customHeight="false" outlineLevel="0" collapsed="false">
      <c r="B13" s="4"/>
      <c r="C13" s="4"/>
    </row>
    <row r="14" customFormat="false" ht="15" hidden="false" customHeight="false" outlineLevel="0" collapsed="false">
      <c r="B14" s="4"/>
      <c r="C14" s="4"/>
    </row>
    <row r="15" customFormat="false" ht="20.25" hidden="false" customHeight="false" outlineLevel="0" collapsed="false">
      <c r="B15" s="5"/>
      <c r="C15" s="5"/>
    </row>
    <row r="16" customFormat="false" ht="15.75" hidden="false" customHeight="false" outlineLevel="0" collapsed="false">
      <c r="B16" s="6" t="s">
        <v>3</v>
      </c>
    </row>
    <row r="17" customFormat="false" ht="31.5" hidden="false" customHeight="false" outlineLevel="0" collapsed="false">
      <c r="B17" s="7" t="s">
        <v>4</v>
      </c>
      <c r="C17" s="8" t="s">
        <v>5</v>
      </c>
    </row>
    <row r="18" customFormat="false" ht="31.5" hidden="false" customHeight="false" outlineLevel="0" collapsed="false">
      <c r="B18" s="7" t="s">
        <v>6</v>
      </c>
      <c r="C18" s="8" t="s">
        <v>7</v>
      </c>
    </row>
    <row r="19" customFormat="false" ht="31.5" hidden="false" customHeight="false" outlineLevel="0" collapsed="false">
      <c r="B19" s="7" t="s">
        <v>8</v>
      </c>
      <c r="C19" s="8" t="s">
        <v>9</v>
      </c>
    </row>
    <row r="20" customFormat="false" ht="31.5" hidden="false" customHeight="false" outlineLevel="0" collapsed="false">
      <c r="B20" s="7" t="s">
        <v>10</v>
      </c>
      <c r="C20" s="8" t="s">
        <v>11</v>
      </c>
    </row>
    <row r="21" customFormat="false" ht="31.5" hidden="false" customHeight="false" outlineLevel="0" collapsed="false">
      <c r="B21" s="7" t="s">
        <v>12</v>
      </c>
      <c r="C21" s="8" t="s">
        <v>13</v>
      </c>
    </row>
    <row r="22" customFormat="false" ht="31.5" hidden="false" customHeight="false" outlineLevel="0" collapsed="false">
      <c r="B22" s="7" t="s">
        <v>14</v>
      </c>
      <c r="C22" s="8" t="s">
        <v>15</v>
      </c>
    </row>
    <row r="23" customFormat="false" ht="31.5" hidden="false" customHeight="false" outlineLevel="0" collapsed="false">
      <c r="B23" s="7" t="s">
        <v>16</v>
      </c>
      <c r="C23" s="8" t="s">
        <v>17</v>
      </c>
    </row>
    <row r="24" customFormat="false" ht="15.75" hidden="false" customHeight="false" outlineLevel="0" collapsed="false">
      <c r="B24" s="7" t="s">
        <v>18</v>
      </c>
      <c r="C24" s="8" t="s">
        <v>19</v>
      </c>
    </row>
    <row r="25" customFormat="false" ht="31.5" hidden="false" customHeight="false" outlineLevel="0" collapsed="false">
      <c r="B25" s="7" t="s">
        <v>20</v>
      </c>
      <c r="C25" s="8" t="s">
        <v>21</v>
      </c>
    </row>
    <row r="26" customFormat="false" ht="31.5" hidden="false" customHeight="false" outlineLevel="0" collapsed="false">
      <c r="B26" s="7" t="s">
        <v>22</v>
      </c>
      <c r="C26" s="8" t="s">
        <v>23</v>
      </c>
    </row>
    <row r="27" customFormat="false" ht="31.5" hidden="false" customHeight="false" outlineLevel="0" collapsed="false">
      <c r="B27" s="7" t="s">
        <v>24</v>
      </c>
      <c r="C27" s="8" t="s">
        <v>25</v>
      </c>
    </row>
    <row r="28" customFormat="false" ht="31.5" hidden="false" customHeight="false" outlineLevel="0" collapsed="false">
      <c r="B28" s="7" t="s">
        <v>26</v>
      </c>
      <c r="C28" s="8" t="s">
        <v>27</v>
      </c>
    </row>
    <row r="29" customFormat="false" ht="25.5" hidden="false" customHeight="true" outlineLevel="0" collapsed="false">
      <c r="B29" s="7" t="s">
        <v>28</v>
      </c>
      <c r="C29" s="8" t="s">
        <v>29</v>
      </c>
    </row>
    <row r="30" customFormat="false" ht="37.5" hidden="false" customHeight="true" outlineLevel="0" collapsed="false">
      <c r="B30" s="7" t="s">
        <v>30</v>
      </c>
      <c r="C30" s="8" t="s">
        <v>31</v>
      </c>
    </row>
  </sheetData>
  <mergeCells count="1">
    <mergeCell ref="B2: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 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1" activeCellId="0" sqref="C81"/>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7"/>
    <col collapsed="false" customWidth="true" hidden="false" outlineLevel="0" max="3" min="3" style="0" width="93.56"/>
  </cols>
  <sheetData>
    <row r="2" customFormat="false" ht="15" hidden="false" customHeight="false" outlineLevel="0" collapsed="false">
      <c r="A2" s="9" t="s">
        <v>32</v>
      </c>
    </row>
    <row r="4" customFormat="false" ht="22.5" hidden="false" customHeight="true" outlineLevel="0" collapsed="false">
      <c r="A4" s="10" t="s">
        <v>33</v>
      </c>
      <c r="B4" s="10" t="s">
        <v>34</v>
      </c>
      <c r="C4" s="10" t="s">
        <v>35</v>
      </c>
    </row>
    <row r="5" customFormat="false" ht="36.75" hidden="false" customHeight="false" outlineLevel="0" collapsed="false">
      <c r="A5" s="11" t="s">
        <v>36</v>
      </c>
      <c r="B5" s="12" t="s">
        <v>37</v>
      </c>
      <c r="C5" s="13" t="s">
        <v>38</v>
      </c>
    </row>
    <row r="6" customFormat="false" ht="36.75" hidden="false" customHeight="false" outlineLevel="0" collapsed="false">
      <c r="A6" s="14"/>
      <c r="B6" s="15" t="s">
        <v>39</v>
      </c>
      <c r="C6" s="16" t="s">
        <v>40</v>
      </c>
    </row>
    <row r="7" customFormat="false" ht="24.75" hidden="false" customHeight="false" outlineLevel="0" collapsed="false">
      <c r="A7" s="17"/>
      <c r="B7" s="12" t="s">
        <v>41</v>
      </c>
      <c r="C7" s="13" t="s">
        <v>42</v>
      </c>
    </row>
    <row r="8" customFormat="false" ht="36" hidden="false" customHeight="false" outlineLevel="0" collapsed="false">
      <c r="A8" s="17"/>
      <c r="B8" s="15" t="s">
        <v>43</v>
      </c>
      <c r="C8" s="15" t="s">
        <v>44</v>
      </c>
    </row>
    <row r="9" customFormat="false" ht="15" hidden="false" customHeight="false" outlineLevel="0" collapsed="false">
      <c r="A9" s="18"/>
      <c r="B9" s="12" t="s">
        <v>45</v>
      </c>
      <c r="C9" s="13" t="s">
        <v>46</v>
      </c>
    </row>
    <row r="10" customFormat="false" ht="15" hidden="false" customHeight="false" outlineLevel="0" collapsed="false">
      <c r="A10" s="18"/>
      <c r="B10" s="15" t="s">
        <v>47</v>
      </c>
      <c r="C10" s="16" t="s">
        <v>48</v>
      </c>
    </row>
    <row r="11" customFormat="false" ht="24.75" hidden="false" customHeight="false" outlineLevel="0" collapsed="false">
      <c r="A11" s="18"/>
      <c r="B11" s="12" t="s">
        <v>49</v>
      </c>
      <c r="C11" s="13" t="s">
        <v>50</v>
      </c>
    </row>
    <row r="12" customFormat="false" ht="24.75" hidden="false" customHeight="false" outlineLevel="0" collapsed="false">
      <c r="A12" s="18"/>
      <c r="B12" s="15" t="s">
        <v>51</v>
      </c>
      <c r="C12" s="16" t="s">
        <v>52</v>
      </c>
    </row>
    <row r="13" customFormat="false" ht="15" hidden="false" customHeight="false" outlineLevel="0" collapsed="false">
      <c r="A13" s="18"/>
      <c r="B13" s="12" t="s">
        <v>53</v>
      </c>
      <c r="C13" s="13" t="s">
        <v>54</v>
      </c>
    </row>
    <row r="14" customFormat="false" ht="24.75" hidden="false" customHeight="false" outlineLevel="0" collapsed="false">
      <c r="A14" s="18"/>
      <c r="B14" s="15" t="s">
        <v>55</v>
      </c>
      <c r="C14" s="16" t="s">
        <v>56</v>
      </c>
    </row>
    <row r="15" customFormat="false" ht="36.75" hidden="false" customHeight="false" outlineLevel="0" collapsed="false">
      <c r="A15" s="19" t="s">
        <v>57</v>
      </c>
      <c r="B15" s="12" t="s">
        <v>58</v>
      </c>
      <c r="C15" s="13" t="s">
        <v>59</v>
      </c>
    </row>
    <row r="16" customFormat="false" ht="24.75" hidden="false" customHeight="false" outlineLevel="0" collapsed="false">
      <c r="B16" s="15" t="s">
        <v>57</v>
      </c>
      <c r="C16" s="16" t="s">
        <v>60</v>
      </c>
    </row>
    <row r="17" customFormat="false" ht="15" hidden="false" customHeight="false" outlineLevel="0" collapsed="false">
      <c r="A17" s="18"/>
      <c r="B17" s="12" t="s">
        <v>61</v>
      </c>
      <c r="C17" s="13" t="s">
        <v>62</v>
      </c>
    </row>
    <row r="18" customFormat="false" ht="36.75" hidden="false" customHeight="false" outlineLevel="0" collapsed="false">
      <c r="A18" s="18"/>
      <c r="B18" s="12" t="s">
        <v>63</v>
      </c>
      <c r="C18" s="13" t="s">
        <v>64</v>
      </c>
    </row>
    <row r="19" customFormat="false" ht="15" hidden="false" customHeight="false" outlineLevel="0" collapsed="false">
      <c r="A19" s="18"/>
      <c r="B19" s="15" t="s">
        <v>65</v>
      </c>
      <c r="C19" s="16" t="s">
        <v>66</v>
      </c>
    </row>
    <row r="20" customFormat="false" ht="15" hidden="false" customHeight="false" outlineLevel="0" collapsed="false">
      <c r="A20" s="18"/>
      <c r="B20" s="15" t="s">
        <v>67</v>
      </c>
      <c r="C20" s="16" t="s">
        <v>68</v>
      </c>
    </row>
    <row r="21" customFormat="false" ht="24.75" hidden="false" customHeight="false" outlineLevel="0" collapsed="false">
      <c r="A21" s="19" t="s">
        <v>69</v>
      </c>
      <c r="B21" s="12" t="s">
        <v>70</v>
      </c>
      <c r="C21" s="13" t="s">
        <v>71</v>
      </c>
    </row>
    <row r="22" customFormat="false" ht="15" hidden="false" customHeight="false" outlineLevel="0" collapsed="false">
      <c r="A22" s="18"/>
      <c r="B22" s="15" t="s">
        <v>72</v>
      </c>
      <c r="C22" s="16" t="s">
        <v>73</v>
      </c>
    </row>
    <row r="23" customFormat="false" ht="24.75" hidden="false" customHeight="false" outlineLevel="0" collapsed="false">
      <c r="A23" s="18"/>
      <c r="B23" s="12" t="s">
        <v>74</v>
      </c>
      <c r="C23" s="13" t="s">
        <v>75</v>
      </c>
    </row>
    <row r="24" customFormat="false" ht="24.75" hidden="false" customHeight="false" outlineLevel="0" collapsed="false">
      <c r="A24" s="18"/>
      <c r="B24" s="15" t="s">
        <v>76</v>
      </c>
      <c r="C24" s="16" t="s">
        <v>77</v>
      </c>
    </row>
    <row r="25" customFormat="false" ht="15" hidden="false" customHeight="false" outlineLevel="0" collapsed="false">
      <c r="A25" s="18"/>
      <c r="B25" s="12" t="s">
        <v>78</v>
      </c>
      <c r="C25" s="13" t="s">
        <v>79</v>
      </c>
    </row>
    <row r="26" customFormat="false" ht="15" hidden="false" customHeight="false" outlineLevel="0" collapsed="false">
      <c r="A26" s="18"/>
      <c r="B26" s="15" t="s">
        <v>80</v>
      </c>
      <c r="C26" s="16" t="s">
        <v>81</v>
      </c>
    </row>
    <row r="27" customFormat="false" ht="15" hidden="false" customHeight="false" outlineLevel="0" collapsed="false">
      <c r="A27" s="18"/>
      <c r="B27" s="12" t="s">
        <v>82</v>
      </c>
      <c r="C27" s="13" t="s">
        <v>83</v>
      </c>
    </row>
    <row r="28" customFormat="false" ht="15" hidden="false" customHeight="false" outlineLevel="0" collapsed="false">
      <c r="A28" s="18"/>
      <c r="B28" s="15" t="s">
        <v>84</v>
      </c>
      <c r="C28" s="16" t="s">
        <v>85</v>
      </c>
    </row>
    <row r="29" customFormat="false" ht="24.75" hidden="false" customHeight="false" outlineLevel="0" collapsed="false">
      <c r="A29" s="18"/>
      <c r="B29" s="12" t="s">
        <v>86</v>
      </c>
      <c r="C29" s="13" t="s">
        <v>87</v>
      </c>
    </row>
    <row r="30" customFormat="false" ht="15" hidden="false" customHeight="false" outlineLevel="0" collapsed="false">
      <c r="A30" s="18"/>
      <c r="B30" s="15" t="s">
        <v>88</v>
      </c>
      <c r="C30" s="16" t="s">
        <v>89</v>
      </c>
    </row>
    <row r="31" customFormat="false" ht="24.75" hidden="false" customHeight="false" outlineLevel="0" collapsed="false">
      <c r="A31" s="20" t="s">
        <v>90</v>
      </c>
      <c r="B31" s="12" t="s">
        <v>91</v>
      </c>
      <c r="C31" s="13" t="s">
        <v>92</v>
      </c>
    </row>
    <row r="32" customFormat="false" ht="15" hidden="false" customHeight="false" outlineLevel="0" collapsed="false">
      <c r="A32" s="21"/>
      <c r="B32" s="15" t="s">
        <v>93</v>
      </c>
      <c r="C32" s="16" t="s">
        <v>94</v>
      </c>
    </row>
    <row r="33" customFormat="false" ht="24.75" hidden="false" customHeight="false" outlineLevel="0" collapsed="false">
      <c r="A33" s="21"/>
      <c r="B33" s="12" t="s">
        <v>95</v>
      </c>
      <c r="C33" s="13" t="s">
        <v>96</v>
      </c>
    </row>
    <row r="34" customFormat="false" ht="15" hidden="false" customHeight="false" outlineLevel="0" collapsed="false">
      <c r="A34" s="21"/>
      <c r="B34" s="15" t="s">
        <v>97</v>
      </c>
      <c r="C34" s="16" t="s">
        <v>98</v>
      </c>
    </row>
    <row r="35" customFormat="false" ht="24.75" hidden="false" customHeight="false" outlineLevel="0" collapsed="false">
      <c r="A35" s="21"/>
      <c r="B35" s="12" t="s">
        <v>99</v>
      </c>
      <c r="C35" s="13" t="s">
        <v>100</v>
      </c>
    </row>
    <row r="36" customFormat="false" ht="24.75" hidden="false" customHeight="false" outlineLevel="0" collapsed="false">
      <c r="A36" s="20" t="s">
        <v>101</v>
      </c>
      <c r="B36" s="15" t="s">
        <v>102</v>
      </c>
      <c r="C36" s="16" t="s">
        <v>103</v>
      </c>
    </row>
    <row r="37" customFormat="false" ht="36.75" hidden="false" customHeight="false" outlineLevel="0" collapsed="false">
      <c r="A37" s="21"/>
      <c r="B37" s="12" t="s">
        <v>104</v>
      </c>
      <c r="C37" s="13" t="s">
        <v>105</v>
      </c>
    </row>
    <row r="38" customFormat="false" ht="24.75" hidden="false" customHeight="false" outlineLevel="0" collapsed="false">
      <c r="A38" s="21"/>
      <c r="B38" s="15" t="s">
        <v>106</v>
      </c>
      <c r="C38" s="16" t="s">
        <v>107</v>
      </c>
    </row>
    <row r="39" customFormat="false" ht="24.75" hidden="false" customHeight="false" outlineLevel="0" collapsed="false">
      <c r="A39" s="21"/>
      <c r="B39" s="12" t="s">
        <v>101</v>
      </c>
      <c r="C39" s="13" t="s">
        <v>108</v>
      </c>
    </row>
    <row r="40" customFormat="false" ht="24.75" hidden="false" customHeight="false" outlineLevel="0" collapsed="false">
      <c r="A40" s="21"/>
      <c r="B40" s="15" t="s">
        <v>109</v>
      </c>
      <c r="C40" s="16" t="s">
        <v>110</v>
      </c>
    </row>
    <row r="41" customFormat="false" ht="15" hidden="false" customHeight="false" outlineLevel="0" collapsed="false">
      <c r="A41" s="20" t="s">
        <v>111</v>
      </c>
      <c r="B41" s="12" t="s">
        <v>112</v>
      </c>
      <c r="C41" s="13" t="s">
        <v>113</v>
      </c>
    </row>
    <row r="42" customFormat="false" ht="15" hidden="false" customHeight="false" outlineLevel="0" collapsed="false">
      <c r="A42" s="21"/>
      <c r="B42" s="15" t="s">
        <v>114</v>
      </c>
      <c r="C42" s="16" t="s">
        <v>115</v>
      </c>
    </row>
    <row r="43" customFormat="false" ht="24.75" hidden="false" customHeight="false" outlineLevel="0" collapsed="false">
      <c r="A43" s="21"/>
      <c r="B43" s="12" t="s">
        <v>116</v>
      </c>
      <c r="C43" s="13" t="s">
        <v>117</v>
      </c>
    </row>
    <row r="44" customFormat="false" ht="24.75" hidden="false" customHeight="false" outlineLevel="0" collapsed="false">
      <c r="A44" s="21"/>
      <c r="B44" s="15" t="s">
        <v>111</v>
      </c>
      <c r="C44" s="16" t="s">
        <v>118</v>
      </c>
    </row>
    <row r="45" customFormat="false" ht="15" hidden="false" customHeight="false" outlineLevel="0" collapsed="false">
      <c r="A45" s="22"/>
      <c r="B45" s="12" t="s">
        <v>119</v>
      </c>
      <c r="C45" s="13" t="s">
        <v>120</v>
      </c>
    </row>
    <row r="46" customFormat="false" ht="15" hidden="false" customHeight="false" outlineLevel="0" collapsed="false">
      <c r="A46" s="23" t="s">
        <v>121</v>
      </c>
      <c r="B46" s="24"/>
      <c r="C46" s="25"/>
    </row>
    <row r="47" customFormat="false" ht="15" hidden="false" customHeight="false" outlineLevel="0" collapsed="false">
      <c r="A47" s="21"/>
      <c r="B47" s="24"/>
      <c r="C47" s="25"/>
    </row>
    <row r="48" customFormat="false" ht="15" hidden="false" customHeight="false" outlineLevel="0" collapsed="false">
      <c r="A48" s="21"/>
      <c r="B48" s="24"/>
      <c r="C48" s="25"/>
    </row>
    <row r="49" customFormat="false" ht="15" hidden="false" customHeight="false" outlineLevel="0" collapsed="false">
      <c r="A49" s="9" t="s">
        <v>122</v>
      </c>
      <c r="B49" s="24"/>
      <c r="C49" s="25"/>
    </row>
    <row r="50" customFormat="false" ht="15" hidden="false" customHeight="false" outlineLevel="0" collapsed="false">
      <c r="A50" s="21"/>
      <c r="B50" s="24"/>
      <c r="C50" s="25"/>
    </row>
    <row r="51" customFormat="false" ht="22.5" hidden="false" customHeight="true" outlineLevel="0" collapsed="false">
      <c r="A51" s="26" t="s">
        <v>33</v>
      </c>
      <c r="B51" s="26" t="s">
        <v>34</v>
      </c>
      <c r="C51" s="26" t="s">
        <v>35</v>
      </c>
    </row>
    <row r="52" customFormat="false" ht="48.75" hidden="false" customHeight="false" outlineLevel="0" collapsed="false">
      <c r="A52" s="20" t="s">
        <v>123</v>
      </c>
      <c r="B52" s="12" t="s">
        <v>123</v>
      </c>
      <c r="C52" s="13" t="s">
        <v>124</v>
      </c>
    </row>
    <row r="53" customFormat="false" ht="24.75" hidden="false" customHeight="false" outlineLevel="0" collapsed="false">
      <c r="A53" s="21"/>
      <c r="B53" s="15" t="s">
        <v>125</v>
      </c>
      <c r="C53" s="16" t="s">
        <v>126</v>
      </c>
    </row>
    <row r="54" customFormat="false" ht="24.75" hidden="false" customHeight="false" outlineLevel="0" collapsed="false">
      <c r="A54" s="21"/>
      <c r="B54" s="12" t="s">
        <v>127</v>
      </c>
      <c r="C54" s="13" t="s">
        <v>128</v>
      </c>
    </row>
    <row r="55" customFormat="false" ht="24.75" hidden="false" customHeight="false" outlineLevel="0" collapsed="false">
      <c r="A55" s="21"/>
      <c r="B55" s="15" t="s">
        <v>129</v>
      </c>
      <c r="C55" s="16" t="s">
        <v>130</v>
      </c>
    </row>
    <row r="56" customFormat="false" ht="36.75" hidden="false" customHeight="false" outlineLevel="0" collapsed="false">
      <c r="A56" s="21"/>
      <c r="B56" s="12" t="s">
        <v>131</v>
      </c>
      <c r="C56" s="13" t="s">
        <v>132</v>
      </c>
    </row>
    <row r="57" customFormat="false" ht="36.75" hidden="false" customHeight="false" outlineLevel="0" collapsed="false">
      <c r="A57" s="21"/>
      <c r="B57" s="15" t="s">
        <v>133</v>
      </c>
      <c r="C57" s="16" t="s">
        <v>134</v>
      </c>
    </row>
    <row r="58" customFormat="false" ht="24.75" hidden="false" customHeight="false" outlineLevel="0" collapsed="false">
      <c r="A58" s="21"/>
      <c r="B58" s="12" t="s">
        <v>135</v>
      </c>
      <c r="C58" s="13" t="s">
        <v>136</v>
      </c>
    </row>
    <row r="59" customFormat="false" ht="24.75" hidden="false" customHeight="false" outlineLevel="0" collapsed="false">
      <c r="A59" s="20" t="s">
        <v>137</v>
      </c>
      <c r="B59" s="15" t="s">
        <v>137</v>
      </c>
      <c r="C59" s="16" t="s">
        <v>138</v>
      </c>
    </row>
    <row r="60" customFormat="false" ht="15" hidden="false" customHeight="false" outlineLevel="0" collapsed="false">
      <c r="A60" s="21"/>
      <c r="B60" s="12" t="s">
        <v>139</v>
      </c>
      <c r="C60" s="13" t="s">
        <v>140</v>
      </c>
    </row>
    <row r="61" customFormat="false" ht="24.75" hidden="false" customHeight="false" outlineLevel="0" collapsed="false">
      <c r="A61" s="21"/>
      <c r="B61" s="15" t="s">
        <v>141</v>
      </c>
      <c r="C61" s="16" t="s">
        <v>142</v>
      </c>
    </row>
    <row r="62" customFormat="false" ht="15" hidden="false" customHeight="false" outlineLevel="0" collapsed="false">
      <c r="A62" s="21"/>
      <c r="B62" s="12" t="s">
        <v>143</v>
      </c>
      <c r="C62" s="13" t="s">
        <v>144</v>
      </c>
    </row>
    <row r="63" customFormat="false" ht="24.75" hidden="false" customHeight="false" outlineLevel="0" collapsed="false">
      <c r="A63" s="20" t="s">
        <v>145</v>
      </c>
      <c r="B63" s="15" t="s">
        <v>146</v>
      </c>
      <c r="C63" s="16" t="s">
        <v>147</v>
      </c>
    </row>
    <row r="64" customFormat="false" ht="15" hidden="false" customHeight="false" outlineLevel="0" collapsed="false">
      <c r="A64" s="21"/>
      <c r="B64" s="12" t="s">
        <v>148</v>
      </c>
      <c r="C64" s="13" t="s">
        <v>149</v>
      </c>
    </row>
    <row r="65" customFormat="false" ht="15" hidden="false" customHeight="false" outlineLevel="0" collapsed="false">
      <c r="A65" s="21"/>
      <c r="B65" s="15" t="s">
        <v>150</v>
      </c>
      <c r="C65" s="16" t="s">
        <v>151</v>
      </c>
    </row>
    <row r="66" customFormat="false" ht="36.75" hidden="false" customHeight="false" outlineLevel="0" collapsed="false">
      <c r="A66" s="21"/>
      <c r="B66" s="12" t="s">
        <v>145</v>
      </c>
      <c r="C66" s="13" t="s">
        <v>152</v>
      </c>
    </row>
    <row r="67" customFormat="false" ht="24.75" hidden="false" customHeight="false" outlineLevel="0" collapsed="false">
      <c r="A67" s="20" t="s">
        <v>153</v>
      </c>
      <c r="B67" s="15" t="s">
        <v>154</v>
      </c>
      <c r="C67" s="16" t="s">
        <v>155</v>
      </c>
    </row>
    <row r="68" customFormat="false" ht="15" hidden="false" customHeight="false" outlineLevel="0" collapsed="false">
      <c r="A68" s="21"/>
      <c r="B68" s="12" t="s">
        <v>156</v>
      </c>
      <c r="C68" s="13" t="s">
        <v>157</v>
      </c>
    </row>
    <row r="69" customFormat="false" ht="15" hidden="false" customHeight="false" outlineLevel="0" collapsed="false">
      <c r="A69" s="21"/>
      <c r="B69" s="15" t="s">
        <v>158</v>
      </c>
      <c r="C69" s="16" t="s">
        <v>159</v>
      </c>
    </row>
    <row r="70" customFormat="false" ht="36.75" hidden="false" customHeight="false" outlineLevel="0" collapsed="false">
      <c r="A70" s="21"/>
      <c r="B70" s="12" t="s">
        <v>160</v>
      </c>
      <c r="C70" s="13" t="s">
        <v>161</v>
      </c>
    </row>
    <row r="71" customFormat="false" ht="24.75" hidden="false" customHeight="false" outlineLevel="0" collapsed="false">
      <c r="A71" s="21"/>
      <c r="B71" s="15" t="s">
        <v>153</v>
      </c>
      <c r="C71" s="16" t="s">
        <v>162</v>
      </c>
    </row>
    <row r="72" customFormat="false" ht="36.75" hidden="false" customHeight="false" outlineLevel="0" collapsed="false">
      <c r="A72" s="21"/>
      <c r="B72" s="12" t="s">
        <v>163</v>
      </c>
      <c r="C72" s="13" t="s">
        <v>164</v>
      </c>
    </row>
    <row r="73" customFormat="false" ht="36.75" hidden="false" customHeight="false" outlineLevel="0" collapsed="false">
      <c r="A73" s="20" t="s">
        <v>165</v>
      </c>
      <c r="B73" s="15" t="s">
        <v>166</v>
      </c>
      <c r="C73" s="16" t="s">
        <v>167</v>
      </c>
    </row>
    <row r="74" customFormat="false" ht="24.75" hidden="false" customHeight="false" outlineLevel="0" collapsed="false">
      <c r="A74" s="21"/>
      <c r="B74" s="12" t="s">
        <v>168</v>
      </c>
      <c r="C74" s="13" t="s">
        <v>169</v>
      </c>
    </row>
    <row r="75" customFormat="false" ht="29.25" hidden="false" customHeight="true" outlineLevel="0" collapsed="false">
      <c r="A75" s="21"/>
      <c r="B75" s="15" t="s">
        <v>165</v>
      </c>
      <c r="C75" s="16" t="s">
        <v>170</v>
      </c>
    </row>
    <row r="76" customFormat="false" ht="24.75" hidden="false" customHeight="false" outlineLevel="0" collapsed="false">
      <c r="A76" s="21"/>
      <c r="B76" s="12" t="s">
        <v>171</v>
      </c>
      <c r="C76" s="13" t="s">
        <v>172</v>
      </c>
    </row>
    <row r="77" customFormat="false" ht="24.75" hidden="false" customHeight="false" outlineLevel="0" collapsed="false">
      <c r="A77" s="21"/>
      <c r="B77" s="15" t="s">
        <v>173</v>
      </c>
      <c r="C77" s="16" t="s">
        <v>174</v>
      </c>
    </row>
    <row r="78" customFormat="false" ht="15" hidden="false" customHeight="false" outlineLevel="0" collapsed="false">
      <c r="A78" s="21"/>
      <c r="B78" s="12" t="s">
        <v>175</v>
      </c>
      <c r="C78" s="27" t="s">
        <v>176</v>
      </c>
    </row>
    <row r="79" customFormat="false" ht="24.75" hidden="false" customHeight="false" outlineLevel="0" collapsed="false">
      <c r="A79" s="20" t="s">
        <v>177</v>
      </c>
      <c r="B79" s="15" t="s">
        <v>178</v>
      </c>
      <c r="C79" s="16" t="s">
        <v>179</v>
      </c>
    </row>
    <row r="80" customFormat="false" ht="24.75" hidden="false" customHeight="false" outlineLevel="0" collapsed="false">
      <c r="A80" s="21" t="s">
        <v>180</v>
      </c>
      <c r="B80" s="12" t="s">
        <v>181</v>
      </c>
      <c r="C80" s="13" t="s">
        <v>182</v>
      </c>
    </row>
    <row r="81" customFormat="false" ht="15" hidden="false" customHeight="false" outlineLevel="0" collapsed="false">
      <c r="A81" s="21" t="s">
        <v>180</v>
      </c>
      <c r="B81" s="15" t="s">
        <v>183</v>
      </c>
      <c r="C81" s="16" t="s">
        <v>184</v>
      </c>
    </row>
    <row r="82" customFormat="false" ht="15" hidden="false" customHeight="false" outlineLevel="0" collapsed="false">
      <c r="A82" s="21"/>
      <c r="B82" s="12" t="s">
        <v>185</v>
      </c>
      <c r="C82" s="13" t="s">
        <v>186</v>
      </c>
    </row>
    <row r="83" customFormat="false" ht="24.75" hidden="false" customHeight="false" outlineLevel="0" collapsed="false">
      <c r="A83" s="21" t="s">
        <v>180</v>
      </c>
      <c r="B83" s="15" t="s">
        <v>187</v>
      </c>
      <c r="C83" s="16" t="s">
        <v>188</v>
      </c>
    </row>
    <row r="84" customFormat="false" ht="15" hidden="false" customHeight="false" outlineLevel="0" collapsed="false">
      <c r="A84" s="21" t="s">
        <v>180</v>
      </c>
      <c r="B84" s="12" t="s">
        <v>189</v>
      </c>
      <c r="C84" s="13" t="s">
        <v>190</v>
      </c>
    </row>
    <row r="85" customFormat="false" ht="15" hidden="false" customHeight="false" outlineLevel="0" collapsed="false">
      <c r="A85" s="21" t="s">
        <v>180</v>
      </c>
      <c r="B85" s="15" t="s">
        <v>191</v>
      </c>
      <c r="C85" s="16" t="s">
        <v>192</v>
      </c>
    </row>
    <row r="86" customFormat="false" ht="15" hidden="false" customHeight="false" outlineLevel="0" collapsed="false">
      <c r="A86" s="21" t="s">
        <v>180</v>
      </c>
      <c r="B86" s="12" t="s">
        <v>193</v>
      </c>
      <c r="C86" s="13" t="s">
        <v>194</v>
      </c>
    </row>
    <row r="87" customFormat="false" ht="15" hidden="false" customHeight="false" outlineLevel="0" collapsed="false">
      <c r="A87" s="21" t="s">
        <v>180</v>
      </c>
      <c r="B87" s="15" t="s">
        <v>195</v>
      </c>
      <c r="C87" s="16" t="s">
        <v>196</v>
      </c>
    </row>
    <row r="88" customFormat="false" ht="15" hidden="false" customHeight="false" outlineLevel="0" collapsed="false">
      <c r="A88" s="20" t="s">
        <v>197</v>
      </c>
      <c r="B88" s="12" t="s">
        <v>198</v>
      </c>
      <c r="C88" s="13" t="s">
        <v>199</v>
      </c>
    </row>
    <row r="89" customFormat="false" ht="28.5" hidden="false" customHeight="true" outlineLevel="0" collapsed="false">
      <c r="A89" s="21"/>
      <c r="B89" s="15" t="s">
        <v>200</v>
      </c>
      <c r="C89" s="16" t="s">
        <v>201</v>
      </c>
    </row>
    <row r="90" customFormat="false" ht="24.75" hidden="false" customHeight="false" outlineLevel="0" collapsed="false">
      <c r="A90" s="21"/>
      <c r="B90" s="12" t="s">
        <v>202</v>
      </c>
      <c r="C90" s="13" t="s">
        <v>203</v>
      </c>
    </row>
    <row r="91" customFormat="false" ht="24.75" hidden="false" customHeight="false" outlineLevel="0" collapsed="false">
      <c r="A91" s="20" t="s">
        <v>204</v>
      </c>
      <c r="B91" s="15" t="s">
        <v>205</v>
      </c>
      <c r="C91" s="16" t="s">
        <v>206</v>
      </c>
    </row>
    <row r="92" customFormat="false" ht="24.75" hidden="false" customHeight="false" outlineLevel="0" collapsed="false">
      <c r="B92" s="12" t="s">
        <v>207</v>
      </c>
      <c r="C92" s="13" t="s">
        <v>208</v>
      </c>
    </row>
    <row r="93" customFormat="false" ht="24.75" hidden="false" customHeight="false" outlineLevel="0" collapsed="false">
      <c r="B93" s="15" t="s">
        <v>209</v>
      </c>
      <c r="C93" s="16" t="s">
        <v>210</v>
      </c>
    </row>
    <row r="94" customFormat="false" ht="24.75" hidden="false" customHeight="false" outlineLevel="0" collapsed="false">
      <c r="B94" s="12" t="s">
        <v>204</v>
      </c>
      <c r="C94" s="13" t="s">
        <v>211</v>
      </c>
    </row>
    <row r="95" customFormat="false" ht="15" hidden="false" customHeight="false" outlineLevel="0" collapsed="false">
      <c r="B95" s="15" t="s">
        <v>212</v>
      </c>
      <c r="C95" s="16" t="s">
        <v>213</v>
      </c>
    </row>
    <row r="96" customFormat="false" ht="24.75" hidden="false" customHeight="false" outlineLevel="0" collapsed="false">
      <c r="A96" s="20" t="s">
        <v>214</v>
      </c>
      <c r="B96" s="12" t="s">
        <v>215</v>
      </c>
      <c r="C96" s="13" t="s">
        <v>216</v>
      </c>
    </row>
    <row r="97" customFormat="false" ht="15" hidden="false" customHeight="false" outlineLevel="0" collapsed="false">
      <c r="B97" s="15" t="s">
        <v>217</v>
      </c>
      <c r="C97" s="16" t="s">
        <v>218</v>
      </c>
    </row>
    <row r="98" customFormat="false" ht="24.75" hidden="false" customHeight="false" outlineLevel="0" collapsed="false">
      <c r="A98" s="22"/>
      <c r="B98" s="12" t="s">
        <v>214</v>
      </c>
      <c r="C98" s="13" t="s">
        <v>219</v>
      </c>
    </row>
    <row r="99" customFormat="false" ht="15" hidden="false" customHeight="false" outlineLevel="0" collapsed="false">
      <c r="A99" s="23" t="s">
        <v>121</v>
      </c>
      <c r="B99" s="21"/>
      <c r="C99"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21.84"/>
    <col collapsed="false" customWidth="true" hidden="false" outlineLevel="0" max="3" min="3" style="0" width="92.99"/>
  </cols>
  <sheetData>
    <row r="2" customFormat="false" ht="15" hidden="false" customHeight="false" outlineLevel="0" collapsed="false">
      <c r="A2" s="9" t="s">
        <v>220</v>
      </c>
    </row>
    <row r="4" customFormat="false" ht="22.5" hidden="false" customHeight="true" outlineLevel="0" collapsed="false">
      <c r="A4" s="26" t="s">
        <v>33</v>
      </c>
      <c r="B4" s="26" t="s">
        <v>34</v>
      </c>
      <c r="C4" s="26" t="s">
        <v>35</v>
      </c>
    </row>
    <row r="5" customFormat="false" ht="36.75" hidden="false" customHeight="false" outlineLevel="0" collapsed="false">
      <c r="A5" s="28" t="s">
        <v>221</v>
      </c>
      <c r="B5" s="12" t="s">
        <v>221</v>
      </c>
      <c r="C5" s="13" t="s">
        <v>222</v>
      </c>
    </row>
    <row r="6" customFormat="false" ht="24.75" hidden="false" customHeight="false" outlineLevel="0" collapsed="false">
      <c r="A6" s="21"/>
      <c r="B6" s="15" t="s">
        <v>223</v>
      </c>
      <c r="C6" s="16" t="s">
        <v>224</v>
      </c>
    </row>
    <row r="7" customFormat="false" ht="84.75" hidden="false" customHeight="false" outlineLevel="0" collapsed="false">
      <c r="A7" s="21"/>
      <c r="B7" s="29" t="s">
        <v>225</v>
      </c>
      <c r="C7" s="13" t="s">
        <v>226</v>
      </c>
    </row>
    <row r="8" customFormat="false" ht="24.75" hidden="false" customHeight="false" outlineLevel="0" collapsed="false">
      <c r="A8" s="21"/>
      <c r="B8" s="15" t="s">
        <v>227</v>
      </c>
      <c r="C8" s="16" t="s">
        <v>228</v>
      </c>
    </row>
    <row r="9" customFormat="false" ht="15" hidden="false" customHeight="false" outlineLevel="0" collapsed="false">
      <c r="A9" s="21"/>
      <c r="B9" s="12" t="s">
        <v>229</v>
      </c>
      <c r="C9" s="13" t="s">
        <v>230</v>
      </c>
    </row>
    <row r="10" customFormat="false" ht="15" hidden="false" customHeight="false" outlineLevel="0" collapsed="false">
      <c r="A10" s="21"/>
      <c r="B10" s="15" t="s">
        <v>231</v>
      </c>
      <c r="C10" s="16" t="s">
        <v>232</v>
      </c>
    </row>
    <row r="11" customFormat="false" ht="24.75" hidden="false" customHeight="false" outlineLevel="0" collapsed="false">
      <c r="A11" s="21"/>
      <c r="B11" s="12" t="s">
        <v>233</v>
      </c>
      <c r="C11" s="13" t="s">
        <v>234</v>
      </c>
    </row>
    <row r="12" customFormat="false" ht="24.75" hidden="false" customHeight="false" outlineLevel="0" collapsed="false">
      <c r="A12" s="21"/>
      <c r="B12" s="15" t="s">
        <v>235</v>
      </c>
      <c r="C12" s="16" t="s">
        <v>236</v>
      </c>
    </row>
    <row r="13" customFormat="false" ht="24.75" hidden="false" customHeight="false" outlineLevel="0" collapsed="false">
      <c r="A13" s="21"/>
      <c r="B13" s="12" t="s">
        <v>237</v>
      </c>
      <c r="C13" s="13" t="s">
        <v>238</v>
      </c>
    </row>
    <row r="14" customFormat="false" ht="24.75" hidden="false" customHeight="false" outlineLevel="0" collapsed="false">
      <c r="A14" s="30" t="s">
        <v>239</v>
      </c>
      <c r="B14" s="15" t="s">
        <v>240</v>
      </c>
      <c r="C14" s="16" t="s">
        <v>241</v>
      </c>
    </row>
    <row r="15" customFormat="false" ht="15" hidden="false" customHeight="false" outlineLevel="0" collapsed="false">
      <c r="A15" s="21"/>
      <c r="B15" s="12" t="s">
        <v>242</v>
      </c>
      <c r="C15" s="13" t="s">
        <v>243</v>
      </c>
    </row>
    <row r="16" customFormat="false" ht="24.75" hidden="false" customHeight="false" outlineLevel="0" collapsed="false">
      <c r="A16" s="21"/>
      <c r="B16" s="15" t="s">
        <v>239</v>
      </c>
      <c r="C16" s="16" t="s">
        <v>244</v>
      </c>
    </row>
    <row r="17" customFormat="false" ht="15" hidden="false" customHeight="false" outlineLevel="0" collapsed="false">
      <c r="A17" s="21"/>
      <c r="B17" s="12" t="s">
        <v>245</v>
      </c>
      <c r="C17" s="13" t="s">
        <v>246</v>
      </c>
    </row>
    <row r="18" customFormat="false" ht="15" hidden="false" customHeight="false" outlineLevel="0" collapsed="false">
      <c r="A18" s="21"/>
      <c r="B18" s="15" t="s">
        <v>247</v>
      </c>
      <c r="C18" s="16" t="s">
        <v>248</v>
      </c>
    </row>
    <row r="19" customFormat="false" ht="18" hidden="false" customHeight="true" outlineLevel="0" collapsed="false">
      <c r="A19" s="21"/>
      <c r="B19" s="12" t="s">
        <v>249</v>
      </c>
      <c r="C19" s="31" t="s">
        <v>250</v>
      </c>
    </row>
    <row r="20" customFormat="false" ht="15" hidden="false" customHeight="false" outlineLevel="0" collapsed="false">
      <c r="A20" s="21"/>
      <c r="B20" s="15" t="s">
        <v>251</v>
      </c>
      <c r="C20" s="16" t="s">
        <v>252</v>
      </c>
    </row>
    <row r="21" customFormat="false" ht="36.75" hidden="false" customHeight="false" outlineLevel="0" collapsed="false">
      <c r="A21" s="21"/>
      <c r="B21" s="12" t="s">
        <v>253</v>
      </c>
      <c r="C21" s="13" t="s">
        <v>254</v>
      </c>
    </row>
    <row r="22" customFormat="false" ht="15" hidden="false" customHeight="false" outlineLevel="0" collapsed="false">
      <c r="A22" s="21"/>
      <c r="B22" s="15" t="s">
        <v>255</v>
      </c>
      <c r="C22" s="16" t="s">
        <v>256</v>
      </c>
    </row>
    <row r="23" customFormat="false" ht="36.75" hidden="false" customHeight="false" outlineLevel="0" collapsed="false">
      <c r="A23" s="21"/>
      <c r="B23" s="12" t="s">
        <v>257</v>
      </c>
      <c r="C23" s="13" t="s">
        <v>258</v>
      </c>
    </row>
    <row r="24" customFormat="false" ht="15" hidden="false" customHeight="false" outlineLevel="0" collapsed="false">
      <c r="A24" s="21"/>
      <c r="B24" s="15" t="s">
        <v>259</v>
      </c>
      <c r="C24" s="16" t="s">
        <v>260</v>
      </c>
    </row>
    <row r="25" customFormat="false" ht="15" hidden="false" customHeight="false" outlineLevel="0" collapsed="false">
      <c r="A25" s="21"/>
      <c r="B25" s="12" t="s">
        <v>261</v>
      </c>
      <c r="C25" s="13" t="s">
        <v>262</v>
      </c>
    </row>
    <row r="26" customFormat="false" ht="15" hidden="false" customHeight="false" outlineLevel="0" collapsed="false">
      <c r="A26" s="20" t="s">
        <v>263</v>
      </c>
      <c r="B26" s="15" t="s">
        <v>264</v>
      </c>
      <c r="C26" s="16" t="s">
        <v>265</v>
      </c>
    </row>
    <row r="27" customFormat="false" ht="24.75" hidden="false" customHeight="false" outlineLevel="0" collapsed="false">
      <c r="A27" s="21"/>
      <c r="B27" s="12" t="s">
        <v>266</v>
      </c>
      <c r="C27" s="13" t="s">
        <v>267</v>
      </c>
    </row>
    <row r="28" customFormat="false" ht="24.75" hidden="false" customHeight="false" outlineLevel="0" collapsed="false">
      <c r="A28" s="21"/>
      <c r="B28" s="15" t="s">
        <v>268</v>
      </c>
      <c r="C28" s="16" t="s">
        <v>269</v>
      </c>
    </row>
    <row r="29" customFormat="false" ht="15" hidden="false" customHeight="false" outlineLevel="0" collapsed="false">
      <c r="A29" s="21"/>
      <c r="B29" s="12" t="s">
        <v>270</v>
      </c>
      <c r="C29" s="27" t="s">
        <v>271</v>
      </c>
    </row>
    <row r="30" customFormat="false" ht="24.75" hidden="false" customHeight="false" outlineLevel="0" collapsed="false">
      <c r="A30" s="21"/>
      <c r="B30" s="15" t="s">
        <v>272</v>
      </c>
      <c r="C30" s="16" t="s">
        <v>273</v>
      </c>
    </row>
    <row r="31" customFormat="false" ht="24.75" hidden="false" customHeight="false" outlineLevel="0" collapsed="false">
      <c r="A31" s="21"/>
      <c r="B31" s="12" t="s">
        <v>263</v>
      </c>
      <c r="C31" s="13" t="s">
        <v>274</v>
      </c>
    </row>
    <row r="32" customFormat="false" ht="24.75" hidden="false" customHeight="false" outlineLevel="0" collapsed="false">
      <c r="A32" s="21"/>
      <c r="B32" s="15" t="s">
        <v>275</v>
      </c>
      <c r="C32" s="16" t="s">
        <v>276</v>
      </c>
    </row>
    <row r="33" customFormat="false" ht="15" hidden="false" customHeight="false" outlineLevel="0" collapsed="false">
      <c r="A33" s="21"/>
      <c r="B33" s="12" t="s">
        <v>277</v>
      </c>
      <c r="C33" s="13" t="s">
        <v>278</v>
      </c>
    </row>
    <row r="34" customFormat="false" ht="24.75" hidden="false" customHeight="false" outlineLevel="0" collapsed="false">
      <c r="A34" s="21"/>
      <c r="B34" s="15" t="s">
        <v>279</v>
      </c>
      <c r="C34" s="16" t="s">
        <v>280</v>
      </c>
    </row>
    <row r="35" customFormat="false" ht="24.75" hidden="false" customHeight="false" outlineLevel="0" collapsed="false">
      <c r="A35" s="20" t="s">
        <v>281</v>
      </c>
      <c r="B35" s="12" t="s">
        <v>282</v>
      </c>
      <c r="C35" s="13" t="s">
        <v>283</v>
      </c>
    </row>
    <row r="36" customFormat="false" ht="15" hidden="false" customHeight="false" outlineLevel="0" collapsed="false">
      <c r="A36" s="21"/>
      <c r="B36" s="15" t="s">
        <v>284</v>
      </c>
      <c r="C36" s="16" t="s">
        <v>285</v>
      </c>
    </row>
    <row r="37" customFormat="false" ht="15" hidden="false" customHeight="false" outlineLevel="0" collapsed="false">
      <c r="A37" s="21"/>
      <c r="B37" s="12" t="s">
        <v>286</v>
      </c>
      <c r="C37" s="13" t="s">
        <v>287</v>
      </c>
    </row>
    <row r="38" customFormat="false" ht="15" hidden="false" customHeight="false" outlineLevel="0" collapsed="false">
      <c r="A38" s="21"/>
      <c r="B38" s="15" t="s">
        <v>288</v>
      </c>
      <c r="C38" s="16" t="s">
        <v>289</v>
      </c>
    </row>
    <row r="39" customFormat="false" ht="24.75" hidden="false" customHeight="false" outlineLevel="0" collapsed="false">
      <c r="A39" s="21"/>
      <c r="B39" s="12" t="s">
        <v>290</v>
      </c>
      <c r="C39" s="13" t="s">
        <v>291</v>
      </c>
    </row>
    <row r="40" customFormat="false" ht="24.75" hidden="false" customHeight="false" outlineLevel="0" collapsed="false">
      <c r="A40" s="21"/>
      <c r="B40" s="15" t="s">
        <v>292</v>
      </c>
      <c r="C40" s="16" t="s">
        <v>293</v>
      </c>
    </row>
    <row r="41" customFormat="false" ht="24.75" hidden="false" customHeight="false" outlineLevel="0" collapsed="false">
      <c r="A41" s="21"/>
      <c r="B41" s="12" t="s">
        <v>294</v>
      </c>
      <c r="C41" s="13" t="s">
        <v>295</v>
      </c>
    </row>
    <row r="42" customFormat="false" ht="24.75" hidden="false" customHeight="false" outlineLevel="0" collapsed="false">
      <c r="A42" s="21"/>
      <c r="B42" s="15" t="s">
        <v>296</v>
      </c>
      <c r="C42" s="16" t="s">
        <v>297</v>
      </c>
    </row>
    <row r="43" customFormat="false" ht="15" hidden="false" customHeight="false" outlineLevel="0" collapsed="false">
      <c r="A43" s="21"/>
      <c r="B43" s="12" t="s">
        <v>298</v>
      </c>
      <c r="C43" s="13" t="s">
        <v>299</v>
      </c>
    </row>
    <row r="44" customFormat="false" ht="15" hidden="false" customHeight="false" outlineLevel="0" collapsed="false">
      <c r="A44" s="21"/>
      <c r="B44" s="15" t="s">
        <v>300</v>
      </c>
      <c r="C44" s="16" t="s">
        <v>301</v>
      </c>
    </row>
    <row r="45" customFormat="false" ht="24.75" hidden="false" customHeight="false" outlineLevel="0" collapsed="false">
      <c r="A45" s="32" t="s">
        <v>302</v>
      </c>
      <c r="B45" s="12" t="s">
        <v>303</v>
      </c>
      <c r="C45" s="13" t="s">
        <v>304</v>
      </c>
    </row>
    <row r="46" customFormat="false" ht="15" hidden="false" customHeight="false" outlineLevel="0" collapsed="false">
      <c r="A46" s="21"/>
      <c r="B46" s="15" t="s">
        <v>305</v>
      </c>
      <c r="C46" s="16" t="s">
        <v>306</v>
      </c>
    </row>
    <row r="47" customFormat="false" ht="24.75" hidden="false" customHeight="false" outlineLevel="0" collapsed="false">
      <c r="A47" s="21"/>
      <c r="B47" s="12" t="s">
        <v>307</v>
      </c>
      <c r="C47" s="13" t="s">
        <v>308</v>
      </c>
    </row>
    <row r="48" customFormat="false" ht="24.75" hidden="false" customHeight="false" outlineLevel="0" collapsed="false">
      <c r="A48" s="21"/>
      <c r="B48" s="15" t="s">
        <v>309</v>
      </c>
      <c r="C48" s="16" t="s">
        <v>310</v>
      </c>
    </row>
    <row r="49" customFormat="false" ht="24.75" hidden="false" customHeight="false" outlineLevel="0" collapsed="false">
      <c r="A49" s="21"/>
      <c r="B49" s="12" t="s">
        <v>311</v>
      </c>
      <c r="C49" s="13" t="s">
        <v>312</v>
      </c>
    </row>
    <row r="50" customFormat="false" ht="24.75" hidden="false" customHeight="false" outlineLevel="0" collapsed="false">
      <c r="A50" s="21"/>
      <c r="B50" s="15" t="s">
        <v>302</v>
      </c>
      <c r="C50" s="16" t="s">
        <v>313</v>
      </c>
    </row>
    <row r="51" customFormat="false" ht="36.75" hidden="false" customHeight="false" outlineLevel="0" collapsed="false">
      <c r="A51" s="21"/>
      <c r="B51" s="12" t="s">
        <v>314</v>
      </c>
      <c r="C51" s="13" t="s">
        <v>315</v>
      </c>
    </row>
    <row r="52" customFormat="false" ht="15" hidden="false" customHeight="false" outlineLevel="0" collapsed="false">
      <c r="A52" s="20" t="s">
        <v>316</v>
      </c>
      <c r="B52" s="15" t="s">
        <v>317</v>
      </c>
      <c r="C52" s="16" t="s">
        <v>318</v>
      </c>
    </row>
    <row r="53" customFormat="false" ht="15" hidden="false" customHeight="false" outlineLevel="0" collapsed="false">
      <c r="A53" s="21"/>
      <c r="B53" s="12" t="s">
        <v>319</v>
      </c>
      <c r="C53" s="13" t="s">
        <v>320</v>
      </c>
    </row>
    <row r="54" customFormat="false" ht="24.75" hidden="false" customHeight="false" outlineLevel="0" collapsed="false">
      <c r="A54" s="21"/>
      <c r="B54" s="15" t="s">
        <v>321</v>
      </c>
      <c r="C54" s="16" t="s">
        <v>322</v>
      </c>
    </row>
    <row r="55" customFormat="false" ht="24.75" hidden="false" customHeight="false" outlineLevel="0" collapsed="false">
      <c r="A55" s="21"/>
      <c r="B55" s="12" t="s">
        <v>323</v>
      </c>
      <c r="C55" s="13" t="s">
        <v>324</v>
      </c>
    </row>
    <row r="56" customFormat="false" ht="15" hidden="false" customHeight="false" outlineLevel="0" collapsed="false">
      <c r="A56" s="21"/>
      <c r="B56" s="15" t="s">
        <v>325</v>
      </c>
      <c r="C56" s="16" t="s">
        <v>326</v>
      </c>
    </row>
    <row r="57" customFormat="false" ht="15" hidden="false" customHeight="false" outlineLevel="0" collapsed="false">
      <c r="A57" s="21"/>
      <c r="B57" s="12" t="s">
        <v>327</v>
      </c>
      <c r="C57" s="13" t="s">
        <v>328</v>
      </c>
    </row>
    <row r="58" customFormat="false" ht="15" hidden="false" customHeight="false" outlineLevel="0" collapsed="false">
      <c r="A58" s="21"/>
      <c r="B58" s="15" t="s">
        <v>329</v>
      </c>
      <c r="C58" s="16" t="s">
        <v>330</v>
      </c>
    </row>
    <row r="59" customFormat="false" ht="15" hidden="false" customHeight="false" outlineLevel="0" collapsed="false">
      <c r="A59" s="21"/>
      <c r="B59" s="12" t="s">
        <v>331</v>
      </c>
      <c r="C59" s="13" t="s">
        <v>332</v>
      </c>
    </row>
    <row r="60" customFormat="false" ht="15" hidden="false" customHeight="false" outlineLevel="0" collapsed="false">
      <c r="A60" s="21"/>
      <c r="B60" s="15" t="s">
        <v>333</v>
      </c>
      <c r="C60" s="16" t="s">
        <v>334</v>
      </c>
    </row>
    <row r="61" customFormat="false" ht="15" hidden="false" customHeight="false" outlineLevel="0" collapsed="false">
      <c r="A61" s="21"/>
      <c r="B61" s="12" t="s">
        <v>316</v>
      </c>
      <c r="C61" s="13" t="s">
        <v>335</v>
      </c>
    </row>
    <row r="62" customFormat="false" ht="15" hidden="false" customHeight="false" outlineLevel="0" collapsed="false">
      <c r="A62" s="33" t="s">
        <v>336</v>
      </c>
      <c r="B62" s="15" t="s">
        <v>337</v>
      </c>
      <c r="C62" s="16" t="s">
        <v>338</v>
      </c>
    </row>
    <row r="63" customFormat="false" ht="15" hidden="false" customHeight="false" outlineLevel="0" collapsed="false">
      <c r="A63" s="21"/>
      <c r="B63" s="12" t="s">
        <v>339</v>
      </c>
      <c r="C63" s="13" t="s">
        <v>340</v>
      </c>
    </row>
    <row r="64" customFormat="false" ht="24.75" hidden="false" customHeight="false" outlineLevel="0" collapsed="false">
      <c r="A64" s="21"/>
      <c r="B64" s="15" t="s">
        <v>341</v>
      </c>
      <c r="C64" s="16" t="s">
        <v>342</v>
      </c>
    </row>
    <row r="65" customFormat="false" ht="24.75" hidden="false" customHeight="false" outlineLevel="0" collapsed="false">
      <c r="A65" s="21"/>
      <c r="B65" s="12" t="s">
        <v>336</v>
      </c>
      <c r="C65" s="13" t="s">
        <v>343</v>
      </c>
    </row>
    <row r="66" customFormat="false" ht="24.75" hidden="false" customHeight="false" outlineLevel="0" collapsed="false">
      <c r="A66" s="21"/>
      <c r="B66" s="15" t="s">
        <v>344</v>
      </c>
      <c r="C66" s="16" t="s">
        <v>345</v>
      </c>
    </row>
    <row r="67" customFormat="false" ht="15" hidden="false" customHeight="false" outlineLevel="0" collapsed="false">
      <c r="A67" s="21"/>
      <c r="B67" s="12" t="s">
        <v>346</v>
      </c>
      <c r="C67" s="13" t="s">
        <v>347</v>
      </c>
    </row>
    <row r="68" customFormat="false" ht="15" hidden="false" customHeight="false" outlineLevel="0" collapsed="false">
      <c r="A68" s="30" t="s">
        <v>348</v>
      </c>
      <c r="B68" s="15" t="s">
        <v>349</v>
      </c>
      <c r="C68" s="16" t="s">
        <v>350</v>
      </c>
    </row>
    <row r="69" customFormat="false" ht="15" hidden="false" customHeight="false" outlineLevel="0" collapsed="false">
      <c r="A69" s="21"/>
      <c r="B69" s="12" t="s">
        <v>351</v>
      </c>
      <c r="C69" s="13" t="s">
        <v>352</v>
      </c>
    </row>
    <row r="70" customFormat="false" ht="15" hidden="false" customHeight="false" outlineLevel="0" collapsed="false">
      <c r="A70" s="21"/>
      <c r="B70" s="15" t="s">
        <v>353</v>
      </c>
      <c r="C70" s="16" t="s">
        <v>354</v>
      </c>
    </row>
    <row r="71" customFormat="false" ht="24.75" hidden="false" customHeight="false" outlineLevel="0" collapsed="false">
      <c r="A71" s="21"/>
      <c r="B71" s="12" t="s">
        <v>355</v>
      </c>
      <c r="C71" s="13" t="s">
        <v>356</v>
      </c>
    </row>
    <row r="72" customFormat="false" ht="24.75" hidden="false" customHeight="false" outlineLevel="0" collapsed="false">
      <c r="A72" s="21"/>
      <c r="B72" s="15" t="s">
        <v>357</v>
      </c>
      <c r="C72" s="16" t="s">
        <v>358</v>
      </c>
    </row>
    <row r="73" customFormat="false" ht="15" hidden="false" customHeight="false" outlineLevel="0" collapsed="false">
      <c r="A73" s="21"/>
      <c r="B73" s="12" t="s">
        <v>359</v>
      </c>
      <c r="C73" s="13" t="s">
        <v>360</v>
      </c>
    </row>
    <row r="74" customFormat="false" ht="15" hidden="false" customHeight="false" outlineLevel="0" collapsed="false">
      <c r="A74" s="21"/>
      <c r="B74" s="15" t="s">
        <v>361</v>
      </c>
      <c r="C74" s="16" t="s">
        <v>362</v>
      </c>
    </row>
    <row r="75" customFormat="false" ht="24.75" hidden="false" customHeight="false" outlineLevel="0" collapsed="false">
      <c r="A75" s="21"/>
      <c r="B75" s="12" t="s">
        <v>363</v>
      </c>
      <c r="C75" s="13" t="s">
        <v>364</v>
      </c>
    </row>
    <row r="76" customFormat="false" ht="24.75" hidden="false" customHeight="false" outlineLevel="0" collapsed="false">
      <c r="A76" s="21"/>
      <c r="B76" s="15" t="s">
        <v>365</v>
      </c>
      <c r="C76" s="16" t="s">
        <v>366</v>
      </c>
    </row>
    <row r="77" customFormat="false" ht="24.75" hidden="false" customHeight="false" outlineLevel="0" collapsed="false">
      <c r="A77" s="21"/>
      <c r="B77" s="12" t="s">
        <v>367</v>
      </c>
      <c r="C77" s="13" t="s">
        <v>368</v>
      </c>
    </row>
    <row r="78" customFormat="false" ht="24.75" hidden="false" customHeight="false" outlineLevel="0" collapsed="false">
      <c r="A78" s="22"/>
      <c r="B78" s="15" t="s">
        <v>348</v>
      </c>
      <c r="C78" s="16" t="s">
        <v>369</v>
      </c>
    </row>
    <row r="79" customFormat="false" ht="15" hidden="false" customHeight="false" outlineLevel="0" collapsed="false">
      <c r="A79" s="23" t="s">
        <v>121</v>
      </c>
      <c r="B79" s="24"/>
      <c r="C79"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93.13"/>
  </cols>
  <sheetData>
    <row r="2" customFormat="false" ht="15" hidden="false" customHeight="false" outlineLevel="0" collapsed="false">
      <c r="A2" s="9" t="s">
        <v>370</v>
      </c>
    </row>
    <row r="4" customFormat="false" ht="22.5" hidden="false" customHeight="true" outlineLevel="0" collapsed="false">
      <c r="A4" s="26" t="s">
        <v>33</v>
      </c>
      <c r="B4" s="26" t="s">
        <v>34</v>
      </c>
      <c r="C4" s="26" t="s">
        <v>35</v>
      </c>
    </row>
    <row r="5" customFormat="false" ht="24.75" hidden="false" customHeight="false" outlineLevel="0" collapsed="false">
      <c r="A5" s="34" t="s">
        <v>371</v>
      </c>
      <c r="B5" s="12" t="s">
        <v>371</v>
      </c>
      <c r="C5" s="13" t="s">
        <v>372</v>
      </c>
    </row>
    <row r="6" customFormat="false" ht="24.75" hidden="false" customHeight="false" outlineLevel="0" collapsed="false">
      <c r="A6" s="21"/>
      <c r="B6" s="15" t="s">
        <v>373</v>
      </c>
      <c r="C6" s="16" t="s">
        <v>374</v>
      </c>
    </row>
    <row r="7" customFormat="false" ht="24.75" hidden="false" customHeight="false" outlineLevel="0" collapsed="false">
      <c r="A7" s="21"/>
      <c r="B7" s="12" t="s">
        <v>375</v>
      </c>
      <c r="C7" s="13" t="s">
        <v>376</v>
      </c>
    </row>
    <row r="8" customFormat="false" ht="24.75" hidden="false" customHeight="false" outlineLevel="0" collapsed="false">
      <c r="A8" s="21"/>
      <c r="B8" s="15" t="s">
        <v>377</v>
      </c>
      <c r="C8" s="16" t="s">
        <v>378</v>
      </c>
    </row>
    <row r="9" customFormat="false" ht="24.75" hidden="false" customHeight="false" outlineLevel="0" collapsed="false">
      <c r="A9" s="21"/>
      <c r="B9" s="12" t="s">
        <v>379</v>
      </c>
      <c r="C9" s="13" t="s">
        <v>380</v>
      </c>
    </row>
    <row r="10" customFormat="false" ht="24.75" hidden="false" customHeight="false" outlineLevel="0" collapsed="false">
      <c r="A10" s="20" t="s">
        <v>381</v>
      </c>
      <c r="B10" s="15" t="s">
        <v>382</v>
      </c>
      <c r="C10" s="16" t="s">
        <v>383</v>
      </c>
    </row>
    <row r="11" customFormat="false" ht="24.75" hidden="false" customHeight="false" outlineLevel="0" collapsed="false">
      <c r="A11" s="21"/>
      <c r="B11" s="12" t="s">
        <v>384</v>
      </c>
      <c r="C11" s="13" t="s">
        <v>385</v>
      </c>
    </row>
    <row r="12" customFormat="false" ht="24.75" hidden="false" customHeight="false" outlineLevel="0" collapsed="false">
      <c r="A12" s="21"/>
      <c r="B12" s="15" t="s">
        <v>386</v>
      </c>
      <c r="C12" s="16" t="s">
        <v>387</v>
      </c>
    </row>
    <row r="13" customFormat="false" ht="24.75" hidden="false" customHeight="false" outlineLevel="0" collapsed="false">
      <c r="A13" s="21"/>
      <c r="B13" s="12" t="s">
        <v>388</v>
      </c>
      <c r="C13" s="13" t="s">
        <v>389</v>
      </c>
    </row>
    <row r="14" customFormat="false" ht="36.75" hidden="false" customHeight="false" outlineLevel="0" collapsed="false">
      <c r="A14" s="21"/>
      <c r="B14" s="15" t="s">
        <v>381</v>
      </c>
      <c r="C14" s="16" t="s">
        <v>390</v>
      </c>
    </row>
    <row r="15" customFormat="false" ht="24.75" hidden="false" customHeight="false" outlineLevel="0" collapsed="false">
      <c r="A15" s="21"/>
      <c r="B15" s="12" t="s">
        <v>391</v>
      </c>
      <c r="C15" s="13" t="s">
        <v>392</v>
      </c>
    </row>
    <row r="16" customFormat="false" ht="36.75" hidden="false" customHeight="false" outlineLevel="0" collapsed="false">
      <c r="A16" s="20" t="s">
        <v>393</v>
      </c>
      <c r="B16" s="15" t="s">
        <v>394</v>
      </c>
      <c r="C16" s="16" t="s">
        <v>395</v>
      </c>
    </row>
    <row r="17" customFormat="false" ht="15" hidden="false" customHeight="false" outlineLevel="0" collapsed="false">
      <c r="A17" s="21"/>
      <c r="B17" s="12" t="s">
        <v>396</v>
      </c>
      <c r="C17" s="13" t="s">
        <v>397</v>
      </c>
    </row>
    <row r="18" customFormat="false" ht="24.75" hidden="false" customHeight="false" outlineLevel="0" collapsed="false">
      <c r="A18" s="21"/>
      <c r="B18" s="15" t="s">
        <v>393</v>
      </c>
      <c r="C18" s="16" t="s">
        <v>398</v>
      </c>
    </row>
    <row r="19" customFormat="false" ht="24.75" hidden="false" customHeight="false" outlineLevel="0" collapsed="false">
      <c r="A19" s="21"/>
      <c r="B19" s="12" t="s">
        <v>399</v>
      </c>
      <c r="C19" s="13" t="s">
        <v>400</v>
      </c>
    </row>
    <row r="20" customFormat="false" ht="24.75" hidden="false" customHeight="false" outlineLevel="0" collapsed="false">
      <c r="A20" s="21"/>
      <c r="B20" s="15" t="s">
        <v>401</v>
      </c>
      <c r="C20" s="16" t="s">
        <v>402</v>
      </c>
    </row>
    <row r="21" customFormat="false" ht="15" hidden="false" customHeight="false" outlineLevel="0" collapsed="false">
      <c r="A21" s="20" t="s">
        <v>403</v>
      </c>
      <c r="B21" s="12" t="s">
        <v>404</v>
      </c>
      <c r="C21" s="13" t="s">
        <v>405</v>
      </c>
    </row>
    <row r="22" customFormat="false" ht="24.75" hidden="false" customHeight="false" outlineLevel="0" collapsed="false">
      <c r="A22" s="21"/>
      <c r="B22" s="15" t="s">
        <v>406</v>
      </c>
      <c r="C22" s="16" t="s">
        <v>407</v>
      </c>
    </row>
    <row r="23" customFormat="false" ht="48.75" hidden="false" customHeight="false" outlineLevel="0" collapsed="false">
      <c r="A23" s="21"/>
      <c r="B23" s="12" t="s">
        <v>403</v>
      </c>
      <c r="C23" s="13" t="s">
        <v>408</v>
      </c>
    </row>
    <row r="24" customFormat="false" ht="24.75" hidden="false" customHeight="false" outlineLevel="0" collapsed="false">
      <c r="A24" s="21"/>
      <c r="B24" s="15" t="s">
        <v>399</v>
      </c>
      <c r="C24" s="16" t="s">
        <v>409</v>
      </c>
    </row>
    <row r="25" customFormat="false" ht="24.75" hidden="false" customHeight="false" outlineLevel="0" collapsed="false">
      <c r="A25" s="21"/>
      <c r="B25" s="12" t="s">
        <v>410</v>
      </c>
      <c r="C25" s="13" t="s">
        <v>411</v>
      </c>
    </row>
    <row r="26" customFormat="false" ht="15" hidden="false" customHeight="false" outlineLevel="0" collapsed="false">
      <c r="A26" s="21"/>
      <c r="B26" s="15" t="s">
        <v>412</v>
      </c>
      <c r="C26" s="16" t="s">
        <v>413</v>
      </c>
    </row>
    <row r="27" customFormat="false" ht="48.75" hidden="false" customHeight="false" outlineLevel="0" collapsed="false">
      <c r="A27" s="30" t="s">
        <v>414</v>
      </c>
      <c r="B27" s="12" t="s">
        <v>415</v>
      </c>
      <c r="C27" s="13" t="s">
        <v>416</v>
      </c>
    </row>
    <row r="28" customFormat="false" ht="36.75" hidden="false" customHeight="false" outlineLevel="0" collapsed="false">
      <c r="A28" s="21"/>
      <c r="B28" s="15" t="s">
        <v>417</v>
      </c>
      <c r="C28" s="16" t="s">
        <v>418</v>
      </c>
    </row>
    <row r="29" customFormat="false" ht="24.75" hidden="false" customHeight="false" outlineLevel="0" collapsed="false">
      <c r="A29" s="21"/>
      <c r="B29" s="12" t="s">
        <v>419</v>
      </c>
      <c r="C29" s="13" t="s">
        <v>420</v>
      </c>
    </row>
    <row r="30" customFormat="false" ht="24.75" hidden="false" customHeight="false" outlineLevel="0" collapsed="false">
      <c r="A30" s="20" t="s">
        <v>421</v>
      </c>
      <c r="B30" s="15" t="s">
        <v>422</v>
      </c>
      <c r="C30" s="16" t="s">
        <v>423</v>
      </c>
    </row>
    <row r="31" customFormat="false" ht="36.75" hidden="false" customHeight="false" outlineLevel="0" collapsed="false">
      <c r="A31" s="21"/>
      <c r="B31" s="12" t="s">
        <v>424</v>
      </c>
      <c r="C31" s="13" t="s">
        <v>425</v>
      </c>
    </row>
    <row r="32" customFormat="false" ht="15" hidden="false" customHeight="false" outlineLevel="0" collapsed="false">
      <c r="A32" s="21"/>
      <c r="B32" s="15" t="s">
        <v>426</v>
      </c>
      <c r="C32" s="16" t="s">
        <v>427</v>
      </c>
    </row>
    <row r="33" customFormat="false" ht="15" hidden="false" customHeight="false" outlineLevel="0" collapsed="false">
      <c r="A33" s="21"/>
      <c r="B33" s="12" t="s">
        <v>428</v>
      </c>
      <c r="C33" s="13" t="s">
        <v>429</v>
      </c>
    </row>
    <row r="34" customFormat="false" ht="24.75" hidden="false" customHeight="false" outlineLevel="0" collapsed="false">
      <c r="A34" s="21"/>
      <c r="B34" s="15" t="s">
        <v>421</v>
      </c>
      <c r="C34" s="16" t="s">
        <v>430</v>
      </c>
    </row>
    <row r="35" customFormat="false" ht="15" hidden="false" customHeight="false" outlineLevel="0" collapsed="false">
      <c r="A35" s="21"/>
      <c r="B35" s="12" t="s">
        <v>431</v>
      </c>
      <c r="C35" s="13" t="s">
        <v>432</v>
      </c>
    </row>
    <row r="36" customFormat="false" ht="24.75" hidden="false" customHeight="false" outlineLevel="0" collapsed="false">
      <c r="A36" s="20" t="s">
        <v>433</v>
      </c>
      <c r="B36" s="15" t="s">
        <v>434</v>
      </c>
      <c r="C36" s="16" t="s">
        <v>435</v>
      </c>
    </row>
    <row r="37" customFormat="false" ht="24.75" hidden="false" customHeight="false" outlineLevel="0" collapsed="false">
      <c r="A37" s="21"/>
      <c r="B37" s="12" t="s">
        <v>436</v>
      </c>
      <c r="C37" s="13" t="s">
        <v>437</v>
      </c>
    </row>
    <row r="38" customFormat="false" ht="24.75" hidden="false" customHeight="false" outlineLevel="0" collapsed="false">
      <c r="A38" s="21"/>
      <c r="B38" s="15" t="s">
        <v>433</v>
      </c>
      <c r="C38" s="16" t="s">
        <v>438</v>
      </c>
    </row>
    <row r="39" customFormat="false" ht="24.75" hidden="false" customHeight="false" outlineLevel="0" collapsed="false">
      <c r="A39" s="21"/>
      <c r="B39" s="12" t="s">
        <v>439</v>
      </c>
      <c r="C39" s="13" t="s">
        <v>440</v>
      </c>
    </row>
    <row r="40" customFormat="false" ht="15" hidden="false" customHeight="false" outlineLevel="0" collapsed="false">
      <c r="A40" s="20" t="s">
        <v>441</v>
      </c>
      <c r="B40" s="15" t="s">
        <v>442</v>
      </c>
      <c r="C40" s="16" t="s">
        <v>443</v>
      </c>
    </row>
    <row r="41" customFormat="false" ht="24.75" hidden="false" customHeight="false" outlineLevel="0" collapsed="false">
      <c r="A41" s="21" t="s">
        <v>180</v>
      </c>
      <c r="B41" s="12" t="s">
        <v>444</v>
      </c>
      <c r="C41" s="13" t="s">
        <v>445</v>
      </c>
    </row>
    <row r="42" customFormat="false" ht="15" hidden="false" customHeight="false" outlineLevel="0" collapsed="false">
      <c r="A42" s="21" t="s">
        <v>180</v>
      </c>
      <c r="B42" s="15" t="s">
        <v>446</v>
      </c>
      <c r="C42" s="16" t="s">
        <v>447</v>
      </c>
    </row>
    <row r="43" customFormat="false" ht="36.75" hidden="false" customHeight="false" outlineLevel="0" collapsed="false">
      <c r="A43" s="21" t="s">
        <v>180</v>
      </c>
      <c r="B43" s="12" t="s">
        <v>448</v>
      </c>
      <c r="C43" s="13" t="s">
        <v>449</v>
      </c>
    </row>
    <row r="44" customFormat="false" ht="24.75" hidden="false" customHeight="false" outlineLevel="0" collapsed="false">
      <c r="A44" s="21" t="s">
        <v>180</v>
      </c>
      <c r="B44" s="15" t="s">
        <v>450</v>
      </c>
      <c r="C44" s="16" t="s">
        <v>451</v>
      </c>
    </row>
    <row r="45" customFormat="false" ht="36.75" hidden="false" customHeight="false" outlineLevel="0" collapsed="false">
      <c r="A45" s="21" t="s">
        <v>180</v>
      </c>
      <c r="B45" s="12" t="s">
        <v>441</v>
      </c>
      <c r="C45" s="13" t="s">
        <v>452</v>
      </c>
    </row>
    <row r="46" customFormat="false" ht="36.75" hidden="false" customHeight="false" outlineLevel="0" collapsed="false">
      <c r="A46" s="22" t="s">
        <v>180</v>
      </c>
      <c r="B46" s="15" t="s">
        <v>453</v>
      </c>
      <c r="C46" s="16" t="s">
        <v>454</v>
      </c>
    </row>
    <row r="47" customFormat="false" ht="15" hidden="false" customHeight="false" outlineLevel="0" collapsed="false">
      <c r="A47" s="23" t="s">
        <v>121</v>
      </c>
      <c r="B47" s="21"/>
      <c r="C47"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455</v>
      </c>
    </row>
    <row r="4" customFormat="false" ht="22.5" hidden="false" customHeight="true" outlineLevel="0" collapsed="false">
      <c r="A4" s="26" t="s">
        <v>33</v>
      </c>
      <c r="B4" s="26" t="s">
        <v>34</v>
      </c>
      <c r="C4" s="26" t="s">
        <v>35</v>
      </c>
    </row>
    <row r="5" customFormat="false" ht="15" hidden="false" customHeight="false" outlineLevel="0" collapsed="false">
      <c r="A5" s="34" t="s">
        <v>456</v>
      </c>
      <c r="B5" s="12" t="s">
        <v>457</v>
      </c>
      <c r="C5" s="13" t="s">
        <v>458</v>
      </c>
    </row>
    <row r="6" customFormat="false" ht="15" hidden="false" customHeight="false" outlineLevel="0" collapsed="false">
      <c r="A6" s="21"/>
      <c r="B6" s="15" t="s">
        <v>459</v>
      </c>
      <c r="C6" s="16" t="s">
        <v>460</v>
      </c>
    </row>
    <row r="7" customFormat="false" ht="15" hidden="false" customHeight="false" outlineLevel="0" collapsed="false">
      <c r="A7" s="21"/>
      <c r="B7" s="12" t="s">
        <v>461</v>
      </c>
      <c r="C7" s="13" t="s">
        <v>462</v>
      </c>
    </row>
    <row r="8" customFormat="false" ht="15" hidden="false" customHeight="false" outlineLevel="0" collapsed="false">
      <c r="A8" s="21"/>
      <c r="B8" s="15" t="s">
        <v>463</v>
      </c>
      <c r="C8" s="16" t="s">
        <v>464</v>
      </c>
    </row>
    <row r="9" customFormat="false" ht="15" hidden="false" customHeight="false" outlineLevel="0" collapsed="false">
      <c r="A9" s="21"/>
      <c r="B9" s="12" t="s">
        <v>465</v>
      </c>
      <c r="C9" s="13" t="s">
        <v>466</v>
      </c>
    </row>
    <row r="10" customFormat="false" ht="27" hidden="false" customHeight="true" outlineLevel="0" collapsed="false">
      <c r="A10" s="21"/>
      <c r="B10" s="15" t="s">
        <v>467</v>
      </c>
      <c r="C10" s="16" t="s">
        <v>468</v>
      </c>
    </row>
    <row r="11" customFormat="false" ht="15" hidden="false" customHeight="false" outlineLevel="0" collapsed="false">
      <c r="A11" s="21"/>
      <c r="B11" s="12" t="s">
        <v>469</v>
      </c>
      <c r="C11" s="13" t="s">
        <v>470</v>
      </c>
    </row>
    <row r="12" customFormat="false" ht="15" hidden="false" customHeight="false" outlineLevel="0" collapsed="false">
      <c r="A12" s="21"/>
      <c r="B12" s="15" t="s">
        <v>471</v>
      </c>
      <c r="C12" s="16" t="s">
        <v>472</v>
      </c>
    </row>
    <row r="13" customFormat="false" ht="15" hidden="false" customHeight="false" outlineLevel="0" collapsed="false">
      <c r="A13" s="21"/>
      <c r="B13" s="12" t="s">
        <v>473</v>
      </c>
      <c r="C13" s="13" t="s">
        <v>474</v>
      </c>
    </row>
    <row r="14" customFormat="false" ht="24.75" hidden="false" customHeight="false" outlineLevel="0" collapsed="false">
      <c r="A14" s="34" t="s">
        <v>475</v>
      </c>
      <c r="B14" s="15" t="s">
        <v>476</v>
      </c>
      <c r="C14" s="16" t="s">
        <v>477</v>
      </c>
    </row>
    <row r="15" customFormat="false" ht="15" hidden="false" customHeight="false" outlineLevel="0" collapsed="false">
      <c r="A15" s="21"/>
      <c r="B15" s="12" t="s">
        <v>478</v>
      </c>
      <c r="C15" s="13" t="s">
        <v>479</v>
      </c>
    </row>
    <row r="16" customFormat="false" ht="24.75" hidden="false" customHeight="false" outlineLevel="0" collapsed="false">
      <c r="A16" s="21"/>
      <c r="B16" s="15" t="s">
        <v>480</v>
      </c>
      <c r="C16" s="16" t="s">
        <v>481</v>
      </c>
    </row>
    <row r="17" customFormat="false" ht="15" hidden="false" customHeight="false" outlineLevel="0" collapsed="false">
      <c r="A17" s="21"/>
      <c r="B17" s="12" t="s">
        <v>482</v>
      </c>
      <c r="C17" s="13" t="s">
        <v>483</v>
      </c>
    </row>
    <row r="18" customFormat="false" ht="15" hidden="false" customHeight="false" outlineLevel="0" collapsed="false">
      <c r="A18" s="21"/>
      <c r="B18" s="15" t="s">
        <v>484</v>
      </c>
      <c r="C18" s="16" t="s">
        <v>485</v>
      </c>
    </row>
    <row r="19" customFormat="false" ht="24.75" hidden="false" customHeight="false" outlineLevel="0" collapsed="false">
      <c r="A19" s="21"/>
      <c r="B19" s="12" t="s">
        <v>486</v>
      </c>
      <c r="C19" s="13" t="s">
        <v>487</v>
      </c>
    </row>
    <row r="20" customFormat="false" ht="15" hidden="false" customHeight="false" outlineLevel="0" collapsed="false">
      <c r="A20" s="21"/>
      <c r="B20" s="15" t="s">
        <v>488</v>
      </c>
      <c r="C20" s="16" t="s">
        <v>489</v>
      </c>
    </row>
    <row r="21" customFormat="false" ht="36.75" hidden="false" customHeight="false" outlineLevel="0" collapsed="false">
      <c r="A21" s="21"/>
      <c r="B21" s="12" t="s">
        <v>490</v>
      </c>
      <c r="C21" s="13" t="s">
        <v>491</v>
      </c>
    </row>
    <row r="22" customFormat="false" ht="15" hidden="false" customHeight="false" outlineLevel="0" collapsed="false">
      <c r="A22" s="21"/>
      <c r="B22" s="15" t="s">
        <v>492</v>
      </c>
      <c r="C22" s="16" t="s">
        <v>493</v>
      </c>
    </row>
    <row r="23" customFormat="false" ht="24.75" hidden="false" customHeight="false" outlineLevel="0" collapsed="false">
      <c r="A23" s="21"/>
      <c r="B23" s="12" t="s">
        <v>494</v>
      </c>
      <c r="C23" s="13" t="s">
        <v>495</v>
      </c>
    </row>
    <row r="24" customFormat="false" ht="24.75" hidden="false" customHeight="false" outlineLevel="0" collapsed="false">
      <c r="A24" s="20" t="s">
        <v>496</v>
      </c>
      <c r="B24" s="15" t="s">
        <v>497</v>
      </c>
      <c r="C24" s="16" t="s">
        <v>498</v>
      </c>
    </row>
    <row r="25" customFormat="false" ht="15" hidden="false" customHeight="false" outlineLevel="0" collapsed="false">
      <c r="A25" s="21"/>
      <c r="B25" s="12" t="s">
        <v>499</v>
      </c>
      <c r="C25" s="13" t="s">
        <v>500</v>
      </c>
    </row>
    <row r="26" customFormat="false" ht="24.75" hidden="false" customHeight="false" outlineLevel="0" collapsed="false">
      <c r="A26" s="21"/>
      <c r="B26" s="15" t="s">
        <v>501</v>
      </c>
      <c r="C26" s="16" t="s">
        <v>502</v>
      </c>
    </row>
    <row r="27" customFormat="false" ht="15" hidden="false" customHeight="false" outlineLevel="0" collapsed="false">
      <c r="A27" s="21"/>
      <c r="B27" s="12" t="s">
        <v>503</v>
      </c>
      <c r="C27" s="13" t="s">
        <v>504</v>
      </c>
    </row>
    <row r="28" customFormat="false" ht="15" hidden="false" customHeight="false" outlineLevel="0" collapsed="false">
      <c r="A28" s="21"/>
      <c r="B28" s="15" t="s">
        <v>505</v>
      </c>
      <c r="C28" s="16" t="s">
        <v>506</v>
      </c>
    </row>
    <row r="29" customFormat="false" ht="15" hidden="false" customHeight="false" outlineLevel="0" collapsed="false">
      <c r="A29" s="21"/>
      <c r="B29" s="12" t="s">
        <v>507</v>
      </c>
      <c r="C29" s="13" t="s">
        <v>508</v>
      </c>
    </row>
    <row r="30" customFormat="false" ht="15" hidden="false" customHeight="false" outlineLevel="0" collapsed="false">
      <c r="A30" s="21"/>
      <c r="B30" s="15" t="s">
        <v>509</v>
      </c>
      <c r="C30" s="16" t="s">
        <v>510</v>
      </c>
    </row>
    <row r="31" customFormat="false" ht="15" hidden="false" customHeight="false" outlineLevel="0" collapsed="false">
      <c r="A31" s="21"/>
      <c r="B31" s="12" t="s">
        <v>511</v>
      </c>
      <c r="C31" s="13" t="s">
        <v>512</v>
      </c>
    </row>
    <row r="32" customFormat="false" ht="24.75" hidden="false" customHeight="false" outlineLevel="0" collapsed="false">
      <c r="A32" s="21"/>
      <c r="B32" s="15" t="s">
        <v>513</v>
      </c>
      <c r="C32" s="16" t="s">
        <v>514</v>
      </c>
    </row>
    <row r="33" customFormat="false" ht="15" hidden="false" customHeight="false" outlineLevel="0" collapsed="false">
      <c r="A33" s="21"/>
      <c r="B33" s="12" t="s">
        <v>515</v>
      </c>
      <c r="C33" s="13" t="s">
        <v>516</v>
      </c>
    </row>
    <row r="34" customFormat="false" ht="24.75" hidden="false" customHeight="false" outlineLevel="0" collapsed="false">
      <c r="A34" s="30" t="s">
        <v>517</v>
      </c>
      <c r="B34" s="15" t="s">
        <v>518</v>
      </c>
      <c r="C34" s="16" t="s">
        <v>519</v>
      </c>
    </row>
    <row r="35" customFormat="false" ht="15" hidden="false" customHeight="false" outlineLevel="0" collapsed="false">
      <c r="A35" s="21"/>
      <c r="B35" s="12" t="s">
        <v>520</v>
      </c>
      <c r="C35" s="13" t="s">
        <v>521</v>
      </c>
    </row>
    <row r="36" customFormat="false" ht="15" hidden="false" customHeight="false" outlineLevel="0" collapsed="false">
      <c r="A36" s="21"/>
      <c r="B36" s="15" t="s">
        <v>522</v>
      </c>
      <c r="C36" s="16" t="s">
        <v>523</v>
      </c>
    </row>
    <row r="37" customFormat="false" ht="15" hidden="false" customHeight="false" outlineLevel="0" collapsed="false">
      <c r="A37" s="21"/>
      <c r="B37" s="12" t="s">
        <v>524</v>
      </c>
      <c r="C37" s="13" t="s">
        <v>525</v>
      </c>
    </row>
    <row r="38" customFormat="false" ht="24.75" hidden="false" customHeight="false" outlineLevel="0" collapsed="false">
      <c r="A38" s="21"/>
      <c r="B38" s="15" t="s">
        <v>526</v>
      </c>
      <c r="C38" s="16" t="s">
        <v>527</v>
      </c>
    </row>
    <row r="39" customFormat="false" ht="15" hidden="false" customHeight="false" outlineLevel="0" collapsed="false">
      <c r="A39" s="21"/>
      <c r="B39" s="12" t="s">
        <v>528</v>
      </c>
      <c r="C39" s="13" t="s">
        <v>529</v>
      </c>
    </row>
    <row r="40" customFormat="false" ht="24.75" hidden="false" customHeight="false" outlineLevel="0" collapsed="false">
      <c r="A40" s="21"/>
      <c r="B40" s="15" t="s">
        <v>530</v>
      </c>
      <c r="C40" s="16" t="s">
        <v>531</v>
      </c>
    </row>
    <row r="41" customFormat="false" ht="15" hidden="false" customHeight="false" outlineLevel="0" collapsed="false">
      <c r="A41" s="21"/>
      <c r="B41" s="12" t="s">
        <v>532</v>
      </c>
      <c r="C41" s="13" t="s">
        <v>533</v>
      </c>
    </row>
    <row r="42" customFormat="false" ht="24.75" hidden="false" customHeight="false" outlineLevel="0" collapsed="false">
      <c r="A42" s="21"/>
      <c r="B42" s="15" t="s">
        <v>534</v>
      </c>
      <c r="C42" s="16" t="s">
        <v>535</v>
      </c>
    </row>
    <row r="43" customFormat="false" ht="24.75" hidden="false" customHeight="false" outlineLevel="0" collapsed="false">
      <c r="A43" s="30" t="s">
        <v>536</v>
      </c>
      <c r="B43" s="12" t="s">
        <v>537</v>
      </c>
      <c r="C43" s="13" t="s">
        <v>538</v>
      </c>
    </row>
    <row r="44" customFormat="false" ht="24.75" hidden="false" customHeight="false" outlineLevel="0" collapsed="false">
      <c r="A44" s="21"/>
      <c r="B44" s="15" t="s">
        <v>539</v>
      </c>
      <c r="C44" s="16" t="s">
        <v>540</v>
      </c>
    </row>
    <row r="45" customFormat="false" ht="24.75" hidden="false" customHeight="false" outlineLevel="0" collapsed="false">
      <c r="A45" s="21"/>
      <c r="B45" s="12" t="s">
        <v>541</v>
      </c>
      <c r="C45" s="13" t="s">
        <v>542</v>
      </c>
    </row>
    <row r="46" customFormat="false" ht="15" hidden="false" customHeight="false" outlineLevel="0" collapsed="false">
      <c r="A46" s="21"/>
      <c r="B46" s="15" t="s">
        <v>543</v>
      </c>
      <c r="C46" s="16" t="s">
        <v>544</v>
      </c>
    </row>
    <row r="47" customFormat="false" ht="36.75" hidden="false" customHeight="false" outlineLevel="0" collapsed="false">
      <c r="A47" s="21"/>
      <c r="B47" s="12" t="s">
        <v>545</v>
      </c>
      <c r="C47" s="13" t="s">
        <v>546</v>
      </c>
    </row>
    <row r="48" customFormat="false" ht="15" hidden="false" customHeight="false" outlineLevel="0" collapsed="false">
      <c r="A48" s="21"/>
      <c r="B48" s="15" t="s">
        <v>547</v>
      </c>
      <c r="C48" s="16" t="s">
        <v>548</v>
      </c>
    </row>
    <row r="49" customFormat="false" ht="15" hidden="false" customHeight="false" outlineLevel="0" collapsed="false">
      <c r="A49" s="21"/>
      <c r="B49" s="12" t="s">
        <v>549</v>
      </c>
      <c r="C49" s="13" t="s">
        <v>550</v>
      </c>
    </row>
    <row r="50" customFormat="false" ht="15" hidden="false" customHeight="false" outlineLevel="0" collapsed="false">
      <c r="A50" s="21"/>
      <c r="B50" s="15" t="s">
        <v>551</v>
      </c>
      <c r="C50" s="16" t="s">
        <v>552</v>
      </c>
    </row>
    <row r="51" customFormat="false" ht="15" hidden="false" customHeight="false" outlineLevel="0" collapsed="false">
      <c r="A51" s="21"/>
      <c r="B51" s="12" t="s">
        <v>553</v>
      </c>
      <c r="C51" s="13" t="s">
        <v>554</v>
      </c>
    </row>
    <row r="52" customFormat="false" ht="15" hidden="false" customHeight="false" outlineLevel="0" collapsed="false">
      <c r="A52" s="21"/>
      <c r="B52" s="15" t="s">
        <v>555</v>
      </c>
      <c r="C52" s="16" t="s">
        <v>556</v>
      </c>
    </row>
    <row r="53" customFormat="false" ht="15" hidden="false" customHeight="false" outlineLevel="0" collapsed="false">
      <c r="A53" s="21"/>
      <c r="B53" s="12" t="s">
        <v>557</v>
      </c>
      <c r="C53" s="13" t="s">
        <v>558</v>
      </c>
    </row>
    <row r="54" customFormat="false" ht="15" hidden="false" customHeight="false" outlineLevel="0" collapsed="false">
      <c r="A54" s="21"/>
      <c r="B54" s="15" t="s">
        <v>532</v>
      </c>
      <c r="C54" s="16" t="s">
        <v>559</v>
      </c>
    </row>
    <row r="55" customFormat="false" ht="15" hidden="false" customHeight="false" outlineLevel="0" collapsed="false">
      <c r="A55" s="21"/>
      <c r="B55" s="12" t="s">
        <v>560</v>
      </c>
      <c r="C55" s="13" t="s">
        <v>561</v>
      </c>
    </row>
    <row r="56" customFormat="false" ht="15" hidden="false" customHeight="false" outlineLevel="0" collapsed="false">
      <c r="A56" s="21"/>
      <c r="B56" s="15" t="s">
        <v>562</v>
      </c>
      <c r="C56" s="16" t="s">
        <v>563</v>
      </c>
    </row>
    <row r="57" customFormat="false" ht="15" hidden="false" customHeight="false" outlineLevel="0" collapsed="false">
      <c r="A57" s="20" t="s">
        <v>564</v>
      </c>
      <c r="B57" s="12" t="s">
        <v>565</v>
      </c>
      <c r="C57" s="13" t="s">
        <v>566</v>
      </c>
    </row>
    <row r="58" customFormat="false" ht="15" hidden="false" customHeight="false" outlineLevel="0" collapsed="false">
      <c r="A58" s="21" t="s">
        <v>180</v>
      </c>
      <c r="B58" s="15" t="s">
        <v>567</v>
      </c>
      <c r="C58" s="16" t="s">
        <v>568</v>
      </c>
    </row>
    <row r="59" customFormat="false" ht="15" hidden="false" customHeight="false" outlineLevel="0" collapsed="false">
      <c r="A59" s="21" t="s">
        <v>180</v>
      </c>
      <c r="B59" s="12" t="s">
        <v>569</v>
      </c>
      <c r="C59" s="13" t="s">
        <v>570</v>
      </c>
    </row>
    <row r="60" customFormat="false" ht="24.75" hidden="false" customHeight="false" outlineLevel="0" collapsed="false">
      <c r="A60" s="21" t="s">
        <v>180</v>
      </c>
      <c r="B60" s="15" t="s">
        <v>571</v>
      </c>
      <c r="C60" s="16" t="s">
        <v>572</v>
      </c>
    </row>
    <row r="61" customFormat="false" ht="15" hidden="false" customHeight="false" outlineLevel="0" collapsed="false">
      <c r="A61" s="21" t="s">
        <v>180</v>
      </c>
      <c r="B61" s="12" t="s">
        <v>573</v>
      </c>
      <c r="C61" s="13" t="s">
        <v>574</v>
      </c>
    </row>
    <row r="62" customFormat="false" ht="15" hidden="false" customHeight="false" outlineLevel="0" collapsed="false">
      <c r="A62" s="21" t="s">
        <v>180</v>
      </c>
      <c r="B62" s="15" t="s">
        <v>575</v>
      </c>
      <c r="C62" s="16" t="s">
        <v>576</v>
      </c>
    </row>
    <row r="63" customFormat="false" ht="24.75" hidden="false" customHeight="false" outlineLevel="0" collapsed="false">
      <c r="A63" s="21"/>
      <c r="B63" s="12" t="s">
        <v>577</v>
      </c>
      <c r="C63" s="13" t="s">
        <v>578</v>
      </c>
    </row>
    <row r="64" customFormat="false" ht="15" hidden="false" customHeight="false" outlineLevel="0" collapsed="false">
      <c r="A64" s="22" t="s">
        <v>180</v>
      </c>
      <c r="B64" s="15" t="s">
        <v>579</v>
      </c>
      <c r="C64" s="16" t="s">
        <v>580</v>
      </c>
    </row>
    <row r="65" customFormat="false" ht="15" hidden="false" customHeight="false" outlineLevel="0" collapsed="false">
      <c r="A65" s="23" t="s">
        <v>121</v>
      </c>
      <c r="B65" s="21"/>
      <c r="C65"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581</v>
      </c>
    </row>
    <row r="4" customFormat="false" ht="22.5" hidden="false" customHeight="true" outlineLevel="0" collapsed="false">
      <c r="A4" s="26" t="s">
        <v>33</v>
      </c>
      <c r="B4" s="26" t="s">
        <v>34</v>
      </c>
      <c r="C4" s="26" t="s">
        <v>35</v>
      </c>
    </row>
    <row r="5" customFormat="false" ht="36.75" hidden="false" customHeight="false" outlineLevel="0" collapsed="false">
      <c r="A5" s="35" t="s">
        <v>582</v>
      </c>
      <c r="B5" s="36" t="s">
        <v>582</v>
      </c>
      <c r="C5" s="37" t="s">
        <v>583</v>
      </c>
    </row>
    <row r="6" customFormat="false" ht="36.75" hidden="false" customHeight="false" outlineLevel="0" collapsed="false">
      <c r="A6" s="21"/>
      <c r="B6" s="15" t="s">
        <v>584</v>
      </c>
      <c r="C6" s="16" t="s">
        <v>585</v>
      </c>
    </row>
    <row r="7" customFormat="false" ht="24.75" hidden="false" customHeight="false" outlineLevel="0" collapsed="false">
      <c r="A7" s="21"/>
      <c r="B7" s="36" t="s">
        <v>586</v>
      </c>
      <c r="C7" s="37" t="s">
        <v>587</v>
      </c>
    </row>
    <row r="8" customFormat="false" ht="36.75" hidden="false" customHeight="false" outlineLevel="0" collapsed="false">
      <c r="A8" s="21"/>
      <c r="B8" s="15" t="s">
        <v>588</v>
      </c>
      <c r="C8" s="16" t="s">
        <v>589</v>
      </c>
    </row>
    <row r="9" customFormat="false" ht="24.75" hidden="false" customHeight="false" outlineLevel="0" collapsed="false">
      <c r="A9" s="21"/>
      <c r="B9" s="36" t="s">
        <v>590</v>
      </c>
      <c r="C9" s="37" t="s">
        <v>591</v>
      </c>
    </row>
    <row r="10" customFormat="false" ht="24.75" hidden="false" customHeight="false" outlineLevel="0" collapsed="false">
      <c r="A10" s="21"/>
      <c r="B10" s="15" t="s">
        <v>592</v>
      </c>
      <c r="C10" s="16" t="s">
        <v>593</v>
      </c>
    </row>
    <row r="11" customFormat="false" ht="15" hidden="false" customHeight="false" outlineLevel="0" collapsed="false">
      <c r="A11" s="21"/>
      <c r="B11" s="36" t="s">
        <v>594</v>
      </c>
      <c r="C11" s="37" t="s">
        <v>595</v>
      </c>
    </row>
    <row r="12" customFormat="false" ht="24.75" hidden="false" customHeight="false" outlineLevel="0" collapsed="false">
      <c r="A12" s="20" t="s">
        <v>596</v>
      </c>
      <c r="B12" s="15" t="s">
        <v>597</v>
      </c>
      <c r="C12" s="16" t="s">
        <v>598</v>
      </c>
    </row>
    <row r="13" customFormat="false" ht="24.75" hidden="false" customHeight="false" outlineLevel="0" collapsed="false">
      <c r="A13" s="21"/>
      <c r="B13" s="36" t="s">
        <v>599</v>
      </c>
      <c r="C13" s="37" t="s">
        <v>600</v>
      </c>
    </row>
    <row r="14" customFormat="false" ht="24.75" hidden="false" customHeight="false" outlineLevel="0" collapsed="false">
      <c r="A14" s="21"/>
      <c r="B14" s="15" t="s">
        <v>601</v>
      </c>
      <c r="C14" s="16" t="s">
        <v>602</v>
      </c>
    </row>
    <row r="15" customFormat="false" ht="24.75" hidden="false" customHeight="false" outlineLevel="0" collapsed="false">
      <c r="A15" s="21"/>
      <c r="B15" s="36" t="s">
        <v>603</v>
      </c>
      <c r="C15" s="37" t="s">
        <v>604</v>
      </c>
    </row>
    <row r="16" customFormat="false" ht="24.75" hidden="false" customHeight="false" outlineLevel="0" collapsed="false">
      <c r="A16" s="21"/>
      <c r="B16" s="15" t="s">
        <v>605</v>
      </c>
      <c r="C16" s="16" t="s">
        <v>606</v>
      </c>
    </row>
    <row r="17" customFormat="false" ht="24.75" hidden="false" customHeight="false" outlineLevel="0" collapsed="false">
      <c r="A17" s="21"/>
      <c r="B17" s="36" t="s">
        <v>607</v>
      </c>
      <c r="C17" s="37" t="s">
        <v>608</v>
      </c>
    </row>
    <row r="18" customFormat="false" ht="15" hidden="false" customHeight="false" outlineLevel="0" collapsed="false">
      <c r="A18" s="21"/>
      <c r="B18" s="15" t="s">
        <v>609</v>
      </c>
      <c r="C18" s="16" t="s">
        <v>610</v>
      </c>
    </row>
    <row r="19" customFormat="false" ht="24.75" hidden="false" customHeight="false" outlineLevel="0" collapsed="false">
      <c r="A19" s="21"/>
      <c r="B19" s="36" t="s">
        <v>611</v>
      </c>
      <c r="C19" s="37" t="s">
        <v>612</v>
      </c>
    </row>
    <row r="20" customFormat="false" ht="15" hidden="false" customHeight="false" outlineLevel="0" collapsed="false">
      <c r="A20" s="21"/>
      <c r="B20" s="15" t="s">
        <v>613</v>
      </c>
      <c r="C20" s="16" t="s">
        <v>614</v>
      </c>
    </row>
    <row r="21" customFormat="false" ht="24.75" hidden="false" customHeight="false" outlineLevel="0" collapsed="false">
      <c r="A21" s="21"/>
      <c r="B21" s="36" t="s">
        <v>615</v>
      </c>
      <c r="C21" s="37" t="s">
        <v>616</v>
      </c>
    </row>
    <row r="22" customFormat="false" ht="24.75" hidden="false" customHeight="false" outlineLevel="0" collapsed="false">
      <c r="A22" s="30" t="s">
        <v>617</v>
      </c>
      <c r="B22" s="15" t="s">
        <v>618</v>
      </c>
      <c r="C22" s="16" t="s">
        <v>619</v>
      </c>
    </row>
    <row r="23" customFormat="false" ht="15" hidden="false" customHeight="false" outlineLevel="0" collapsed="false">
      <c r="A23" s="21"/>
      <c r="B23" s="36" t="s">
        <v>620</v>
      </c>
      <c r="C23" s="37" t="s">
        <v>621</v>
      </c>
    </row>
    <row r="24" customFormat="false" ht="15" hidden="false" customHeight="false" outlineLevel="0" collapsed="false">
      <c r="A24" s="21"/>
      <c r="B24" s="15" t="s">
        <v>622</v>
      </c>
      <c r="C24" s="16" t="s">
        <v>623</v>
      </c>
    </row>
    <row r="25" customFormat="false" ht="15" hidden="false" customHeight="false" outlineLevel="0" collapsed="false">
      <c r="A25" s="21"/>
      <c r="B25" s="36" t="s">
        <v>624</v>
      </c>
      <c r="C25" s="37" t="s">
        <v>625</v>
      </c>
    </row>
    <row r="26" customFormat="false" ht="24.75" hidden="false" customHeight="false" outlineLevel="0" collapsed="false">
      <c r="A26" s="21"/>
      <c r="B26" s="15" t="s">
        <v>626</v>
      </c>
      <c r="C26" s="16" t="s">
        <v>627</v>
      </c>
    </row>
    <row r="27" customFormat="false" ht="60.75" hidden="false" customHeight="false" outlineLevel="0" collapsed="false">
      <c r="A27" s="21"/>
      <c r="B27" s="36" t="s">
        <v>628</v>
      </c>
      <c r="C27" s="37" t="s">
        <v>629</v>
      </c>
    </row>
    <row r="28" customFormat="false" ht="15" hidden="false" customHeight="false" outlineLevel="0" collapsed="false">
      <c r="A28" s="21"/>
      <c r="B28" s="15" t="s">
        <v>630</v>
      </c>
      <c r="C28" s="16" t="s">
        <v>631</v>
      </c>
    </row>
    <row r="29" customFormat="false" ht="24.75" hidden="false" customHeight="false" outlineLevel="0" collapsed="false">
      <c r="A29" s="30" t="s">
        <v>632</v>
      </c>
      <c r="B29" s="29" t="s">
        <v>633</v>
      </c>
      <c r="C29" s="13" t="s">
        <v>634</v>
      </c>
    </row>
    <row r="30" customFormat="false" ht="24.75" hidden="false" customHeight="false" outlineLevel="0" collapsed="false">
      <c r="A30" s="21"/>
      <c r="B30" s="15" t="s">
        <v>635</v>
      </c>
      <c r="C30" s="16" t="s">
        <v>636</v>
      </c>
    </row>
    <row r="31" customFormat="false" ht="15" hidden="false" customHeight="false" outlineLevel="0" collapsed="false">
      <c r="A31" s="21"/>
      <c r="B31" s="36" t="s">
        <v>637</v>
      </c>
      <c r="C31" s="37" t="s">
        <v>638</v>
      </c>
    </row>
    <row r="32" customFormat="false" ht="36.75" hidden="false" customHeight="false" outlineLevel="0" collapsed="false">
      <c r="A32" s="21"/>
      <c r="B32" s="15" t="s">
        <v>639</v>
      </c>
      <c r="C32" s="16" t="s">
        <v>640</v>
      </c>
    </row>
    <row r="33" customFormat="false" ht="15" hidden="false" customHeight="false" outlineLevel="0" collapsed="false">
      <c r="A33" s="21"/>
      <c r="B33" s="36" t="s">
        <v>641</v>
      </c>
      <c r="C33" s="37" t="s">
        <v>642</v>
      </c>
    </row>
    <row r="34" customFormat="false" ht="24.75" hidden="false" customHeight="false" outlineLevel="0" collapsed="false">
      <c r="A34" s="21"/>
      <c r="B34" s="15" t="s">
        <v>632</v>
      </c>
      <c r="C34" s="16" t="s">
        <v>643</v>
      </c>
    </row>
    <row r="35" customFormat="false" ht="24.75" hidden="false" customHeight="false" outlineLevel="0" collapsed="false">
      <c r="A35" s="21"/>
      <c r="B35" s="36" t="s">
        <v>644</v>
      </c>
      <c r="C35" s="37" t="s">
        <v>645</v>
      </c>
    </row>
    <row r="36" customFormat="false" ht="24.75" hidden="false" customHeight="false" outlineLevel="0" collapsed="false">
      <c r="A36" s="21"/>
      <c r="B36" s="15" t="s">
        <v>646</v>
      </c>
      <c r="C36" s="16" t="s">
        <v>647</v>
      </c>
    </row>
    <row r="37" customFormat="false" ht="15" hidden="false" customHeight="false" outlineLevel="0" collapsed="false">
      <c r="A37" s="20" t="s">
        <v>648</v>
      </c>
      <c r="B37" s="36" t="s">
        <v>649</v>
      </c>
      <c r="C37" s="37" t="s">
        <v>650</v>
      </c>
    </row>
    <row r="38" customFormat="false" ht="15" hidden="false" customHeight="false" outlineLevel="0" collapsed="false">
      <c r="A38" s="21"/>
      <c r="B38" s="15" t="s">
        <v>651</v>
      </c>
      <c r="C38" s="16" t="s">
        <v>652</v>
      </c>
    </row>
    <row r="39" customFormat="false" ht="15" hidden="false" customHeight="false" outlineLevel="0" collapsed="false">
      <c r="A39" s="21"/>
      <c r="B39" s="36" t="s">
        <v>653</v>
      </c>
      <c r="C39" s="37" t="s">
        <v>654</v>
      </c>
    </row>
    <row r="40" customFormat="false" ht="15" hidden="false" customHeight="false" outlineLevel="0" collapsed="false">
      <c r="A40" s="21"/>
      <c r="B40" s="15" t="s">
        <v>655</v>
      </c>
      <c r="C40" s="16" t="s">
        <v>656</v>
      </c>
    </row>
    <row r="41" customFormat="false" ht="15" hidden="false" customHeight="false" outlineLevel="0" collapsed="false">
      <c r="A41" s="21"/>
      <c r="B41" s="36" t="s">
        <v>657</v>
      </c>
      <c r="C41" s="37" t="s">
        <v>658</v>
      </c>
    </row>
    <row r="42" customFormat="false" ht="24.75" hidden="false" customHeight="false" outlineLevel="0" collapsed="false">
      <c r="A42" s="21"/>
      <c r="B42" s="15" t="s">
        <v>659</v>
      </c>
      <c r="C42" s="16" t="s">
        <v>660</v>
      </c>
    </row>
    <row r="43" customFormat="false" ht="15" hidden="false" customHeight="false" outlineLevel="0" collapsed="false">
      <c r="A43" s="21"/>
      <c r="B43" s="36" t="s">
        <v>648</v>
      </c>
      <c r="C43" s="37" t="s">
        <v>661</v>
      </c>
    </row>
    <row r="44" customFormat="false" ht="24.75" hidden="false" customHeight="false" outlineLevel="0" collapsed="false">
      <c r="A44" s="21"/>
      <c r="B44" s="15" t="s">
        <v>662</v>
      </c>
      <c r="C44" s="16" t="s">
        <v>663</v>
      </c>
    </row>
    <row r="45" customFormat="false" ht="15" hidden="false" customHeight="false" outlineLevel="0" collapsed="false">
      <c r="A45" s="21"/>
      <c r="B45" s="36" t="s">
        <v>664</v>
      </c>
      <c r="C45" s="37" t="s">
        <v>665</v>
      </c>
    </row>
    <row r="46" customFormat="false" ht="15" hidden="false" customHeight="false" outlineLevel="0" collapsed="false">
      <c r="A46" s="21"/>
      <c r="B46" s="15" t="s">
        <v>666</v>
      </c>
      <c r="C46" s="16" t="s">
        <v>667</v>
      </c>
    </row>
    <row r="47" customFormat="false" ht="15" hidden="false" customHeight="false" outlineLevel="0" collapsed="false">
      <c r="A47" s="21"/>
      <c r="B47" s="36" t="s">
        <v>668</v>
      </c>
      <c r="C47" s="37" t="s">
        <v>669</v>
      </c>
    </row>
    <row r="48" customFormat="false" ht="24.75" hidden="false" customHeight="false" outlineLevel="0" collapsed="false">
      <c r="A48" s="30" t="s">
        <v>670</v>
      </c>
      <c r="B48" s="15" t="s">
        <v>671</v>
      </c>
      <c r="C48" s="16" t="s">
        <v>672</v>
      </c>
    </row>
    <row r="49" customFormat="false" ht="15" hidden="false" customHeight="false" outlineLevel="0" collapsed="false">
      <c r="A49" s="21"/>
      <c r="B49" s="36" t="s">
        <v>673</v>
      </c>
      <c r="C49" s="37" t="s">
        <v>674</v>
      </c>
    </row>
    <row r="50" customFormat="false" ht="24.75" hidden="false" customHeight="false" outlineLevel="0" collapsed="false">
      <c r="A50" s="21"/>
      <c r="B50" s="15" t="s">
        <v>675</v>
      </c>
      <c r="C50" s="16" t="s">
        <v>676</v>
      </c>
    </row>
    <row r="51" customFormat="false" ht="24.75" hidden="false" customHeight="false" outlineLevel="0" collapsed="false">
      <c r="A51" s="21"/>
      <c r="B51" s="29" t="s">
        <v>677</v>
      </c>
      <c r="C51" s="13" t="s">
        <v>678</v>
      </c>
    </row>
    <row r="52" customFormat="false" ht="15" hidden="false" customHeight="false" outlineLevel="0" collapsed="false">
      <c r="A52" s="21"/>
      <c r="B52" s="15" t="s">
        <v>679</v>
      </c>
      <c r="C52" s="16" t="s">
        <v>680</v>
      </c>
    </row>
    <row r="53" customFormat="false" ht="24.75" hidden="false" customHeight="false" outlineLevel="0" collapsed="false">
      <c r="A53" s="38"/>
      <c r="B53" s="36" t="s">
        <v>681</v>
      </c>
      <c r="C53" s="37" t="s">
        <v>682</v>
      </c>
    </row>
    <row r="54" customFormat="false" ht="36.75" hidden="false" customHeight="false" outlineLevel="0" collapsed="false">
      <c r="A54" s="39"/>
      <c r="B54" s="15" t="s">
        <v>670</v>
      </c>
      <c r="C54" s="16" t="s">
        <v>683</v>
      </c>
    </row>
    <row r="55" customFormat="false" ht="15" hidden="false" customHeight="false" outlineLevel="0" collapsed="false">
      <c r="A55" s="23"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684</v>
      </c>
    </row>
    <row r="4" customFormat="false" ht="22.5" hidden="false" customHeight="true" outlineLevel="0" collapsed="false">
      <c r="A4" s="10" t="s">
        <v>33</v>
      </c>
      <c r="B4" s="10" t="s">
        <v>34</v>
      </c>
      <c r="C4" s="10" t="s">
        <v>35</v>
      </c>
    </row>
    <row r="5" customFormat="false" ht="15" hidden="false" customHeight="false" outlineLevel="0" collapsed="false">
      <c r="A5" s="35" t="s">
        <v>685</v>
      </c>
      <c r="B5" s="40" t="s">
        <v>686</v>
      </c>
      <c r="C5" s="41" t="s">
        <v>687</v>
      </c>
    </row>
    <row r="6" customFormat="false" ht="36.75" hidden="false" customHeight="false" outlineLevel="0" collapsed="false">
      <c r="A6" s="21"/>
      <c r="B6" s="15" t="s">
        <v>685</v>
      </c>
      <c r="C6" s="16" t="s">
        <v>688</v>
      </c>
    </row>
    <row r="7" customFormat="false" ht="24.75" hidden="false" customHeight="false" outlineLevel="0" collapsed="false">
      <c r="A7" s="21"/>
      <c r="B7" s="29" t="s">
        <v>689</v>
      </c>
      <c r="C7" s="13" t="s">
        <v>690</v>
      </c>
    </row>
    <row r="8" customFormat="false" ht="24.75" hidden="false" customHeight="false" outlineLevel="0" collapsed="false">
      <c r="A8" s="21"/>
      <c r="B8" s="15" t="s">
        <v>691</v>
      </c>
      <c r="C8" s="16" t="s">
        <v>692</v>
      </c>
    </row>
    <row r="9" customFormat="false" ht="24.75" hidden="false" customHeight="false" outlineLevel="0" collapsed="false">
      <c r="A9" s="30" t="s">
        <v>693</v>
      </c>
      <c r="B9" s="29" t="s">
        <v>694</v>
      </c>
      <c r="C9" s="13" t="s">
        <v>695</v>
      </c>
    </row>
    <row r="10" customFormat="false" ht="24.75" hidden="false" customHeight="false" outlineLevel="0" collapsed="false">
      <c r="A10" s="21"/>
      <c r="B10" s="15" t="s">
        <v>693</v>
      </c>
      <c r="C10" s="16" t="s">
        <v>696</v>
      </c>
    </row>
    <row r="11" customFormat="false" ht="24.75" hidden="false" customHeight="false" outlineLevel="0" collapsed="false">
      <c r="A11" s="21"/>
      <c r="B11" s="29" t="s">
        <v>697</v>
      </c>
      <c r="C11" s="13" t="s">
        <v>698</v>
      </c>
    </row>
    <row r="12" customFormat="false" ht="24.75" hidden="false" customHeight="false" outlineLevel="0" collapsed="false">
      <c r="A12" s="21"/>
      <c r="B12" s="15" t="s">
        <v>699</v>
      </c>
      <c r="C12" s="16" t="s">
        <v>700</v>
      </c>
    </row>
    <row r="13" customFormat="false" ht="24.75" hidden="false" customHeight="false" outlineLevel="0" collapsed="false">
      <c r="A13" s="30" t="s">
        <v>701</v>
      </c>
      <c r="B13" s="29" t="s">
        <v>702</v>
      </c>
      <c r="C13" s="13" t="s">
        <v>703</v>
      </c>
    </row>
    <row r="14" customFormat="false" ht="36.75" hidden="false" customHeight="false" outlineLevel="0" collapsed="false">
      <c r="A14" s="21"/>
      <c r="B14" s="15" t="s">
        <v>704</v>
      </c>
      <c r="C14" s="16" t="s">
        <v>705</v>
      </c>
    </row>
    <row r="15" customFormat="false" ht="15" hidden="false" customHeight="false" outlineLevel="0" collapsed="false">
      <c r="A15" s="21"/>
      <c r="B15" s="29" t="s">
        <v>706</v>
      </c>
      <c r="C15" s="13" t="s">
        <v>707</v>
      </c>
    </row>
    <row r="16" customFormat="false" ht="15" hidden="false" customHeight="false" outlineLevel="0" collapsed="false">
      <c r="A16" s="21"/>
      <c r="B16" s="15" t="s">
        <v>708</v>
      </c>
      <c r="C16" s="16" t="s">
        <v>709</v>
      </c>
    </row>
    <row r="17" customFormat="false" ht="36.75" hidden="false" customHeight="false" outlineLevel="0" collapsed="false">
      <c r="A17" s="21"/>
      <c r="B17" s="29" t="s">
        <v>710</v>
      </c>
      <c r="C17" s="13" t="s">
        <v>711</v>
      </c>
    </row>
    <row r="18" customFormat="false" ht="24.75" hidden="false" customHeight="false" outlineLevel="0" collapsed="false">
      <c r="A18" s="21"/>
      <c r="B18" s="15" t="s">
        <v>712</v>
      </c>
      <c r="C18" s="16" t="s">
        <v>713</v>
      </c>
    </row>
    <row r="19" customFormat="false" ht="24.75" hidden="false" customHeight="false" outlineLevel="0" collapsed="false">
      <c r="A19" s="21"/>
      <c r="B19" s="29" t="s">
        <v>714</v>
      </c>
      <c r="C19" s="13" t="s">
        <v>715</v>
      </c>
    </row>
    <row r="20" customFormat="false" ht="24.75" hidden="false" customHeight="false" outlineLevel="0" collapsed="false">
      <c r="A20" s="21"/>
      <c r="B20" s="15" t="s">
        <v>716</v>
      </c>
      <c r="C20" s="16" t="s">
        <v>717</v>
      </c>
    </row>
    <row r="21" customFormat="false" ht="24.75" hidden="false" customHeight="false" outlineLevel="0" collapsed="false">
      <c r="A21" s="21"/>
      <c r="B21" s="29" t="s">
        <v>718</v>
      </c>
      <c r="C21" s="13" t="s">
        <v>719</v>
      </c>
    </row>
    <row r="22" customFormat="false" ht="24.75" hidden="false" customHeight="false" outlineLevel="0" collapsed="false">
      <c r="A22" s="21"/>
      <c r="B22" s="15" t="s">
        <v>720</v>
      </c>
      <c r="C22" s="16" t="s">
        <v>721</v>
      </c>
    </row>
    <row r="23" customFormat="false" ht="15" hidden="false" customHeight="false" outlineLevel="0" collapsed="false">
      <c r="A23" s="21"/>
      <c r="B23" s="29" t="s">
        <v>722</v>
      </c>
      <c r="C23" s="13" t="s">
        <v>723</v>
      </c>
    </row>
    <row r="24" customFormat="false" ht="15" hidden="false" customHeight="false" outlineLevel="0" collapsed="false">
      <c r="A24" s="21"/>
      <c r="B24" s="15" t="s">
        <v>724</v>
      </c>
      <c r="C24" s="16" t="s">
        <v>725</v>
      </c>
    </row>
    <row r="25" customFormat="false" ht="24.75" hidden="false" customHeight="false" outlineLevel="0" collapsed="false">
      <c r="A25" s="30" t="s">
        <v>726</v>
      </c>
      <c r="B25" s="29" t="s">
        <v>727</v>
      </c>
      <c r="C25" s="13" t="s">
        <v>728</v>
      </c>
    </row>
    <row r="26" customFormat="false" ht="15" hidden="false" customHeight="false" outlineLevel="0" collapsed="false">
      <c r="A26" s="21"/>
      <c r="B26" s="15" t="s">
        <v>729</v>
      </c>
      <c r="C26" s="16" t="s">
        <v>730</v>
      </c>
    </row>
    <row r="27" customFormat="false" ht="24.75" hidden="false" customHeight="false" outlineLevel="0" collapsed="false">
      <c r="A27" s="21"/>
      <c r="B27" s="29" t="s">
        <v>726</v>
      </c>
      <c r="C27" s="13" t="s">
        <v>731</v>
      </c>
    </row>
    <row r="28" customFormat="false" ht="24.75" hidden="false" customHeight="false" outlineLevel="0" collapsed="false">
      <c r="A28" s="21"/>
      <c r="B28" s="15" t="s">
        <v>732</v>
      </c>
      <c r="C28" s="16" t="s">
        <v>733</v>
      </c>
    </row>
    <row r="29" customFormat="false" ht="24.75" hidden="false" customHeight="false" outlineLevel="0" collapsed="false">
      <c r="A29" s="21"/>
      <c r="B29" s="29" t="s">
        <v>734</v>
      </c>
      <c r="C29" s="13" t="s">
        <v>735</v>
      </c>
    </row>
    <row r="30" customFormat="false" ht="15" hidden="false" customHeight="false" outlineLevel="0" collapsed="false">
      <c r="A30" s="39"/>
      <c r="B30" s="15" t="s">
        <v>736</v>
      </c>
      <c r="C30" s="16" t="s">
        <v>737</v>
      </c>
    </row>
    <row r="31" customFormat="false" ht="15" hidden="false" customHeight="false" outlineLevel="0" collapsed="false">
      <c r="A31" s="23" t="s">
        <v>121</v>
      </c>
      <c r="B31" s="24"/>
      <c r="C31" s="25"/>
    </row>
    <row r="34" customFormat="false" ht="15" hidden="false" customHeight="false" outlineLevel="0" collapsed="false">
      <c r="A34" s="9" t="s">
        <v>738</v>
      </c>
    </row>
    <row r="36" customFormat="false" ht="22.5" hidden="false" customHeight="true" outlineLevel="0" collapsed="false">
      <c r="A36" s="10" t="s">
        <v>33</v>
      </c>
      <c r="B36" s="10" t="s">
        <v>34</v>
      </c>
      <c r="C36" s="10" t="s">
        <v>35</v>
      </c>
    </row>
    <row r="37" customFormat="false" ht="36.75" hidden="false" customHeight="false" outlineLevel="0" collapsed="false">
      <c r="A37" s="35" t="s">
        <v>739</v>
      </c>
      <c r="B37" s="29" t="s">
        <v>740</v>
      </c>
      <c r="C37" s="13" t="s">
        <v>741</v>
      </c>
    </row>
    <row r="38" customFormat="false" ht="24.75" hidden="false" customHeight="false" outlineLevel="0" collapsed="false">
      <c r="A38" s="21"/>
      <c r="B38" s="42" t="s">
        <v>742</v>
      </c>
      <c r="C38" s="43" t="s">
        <v>743</v>
      </c>
    </row>
    <row r="39" customFormat="false" ht="24.75" hidden="false" customHeight="false" outlineLevel="0" collapsed="false">
      <c r="A39" s="21"/>
      <c r="B39" s="29" t="s">
        <v>744</v>
      </c>
      <c r="C39" s="13" t="s">
        <v>745</v>
      </c>
    </row>
    <row r="40" customFormat="false" ht="36.75" hidden="false" customHeight="false" outlineLevel="0" collapsed="false">
      <c r="A40" s="21"/>
      <c r="B40" s="42" t="s">
        <v>746</v>
      </c>
      <c r="C40" s="43" t="s">
        <v>747</v>
      </c>
    </row>
    <row r="41" customFormat="false" ht="36.75" hidden="false" customHeight="false" outlineLevel="0" collapsed="false">
      <c r="A41" s="21"/>
      <c r="B41" s="29" t="s">
        <v>748</v>
      </c>
      <c r="C41" s="13" t="s">
        <v>749</v>
      </c>
    </row>
    <row r="42" customFormat="false" ht="48.75" hidden="false" customHeight="false" outlineLevel="0" collapsed="false">
      <c r="A42" s="21"/>
      <c r="B42" s="42" t="s">
        <v>750</v>
      </c>
      <c r="C42" s="43" t="s">
        <v>751</v>
      </c>
    </row>
    <row r="43" customFormat="false" ht="24.75" hidden="false" customHeight="false" outlineLevel="0" collapsed="false">
      <c r="A43" s="21"/>
      <c r="B43" s="29" t="s">
        <v>752</v>
      </c>
      <c r="C43" s="13" t="s">
        <v>753</v>
      </c>
    </row>
    <row r="44" customFormat="false" ht="24.75" hidden="false" customHeight="false" outlineLevel="0" collapsed="false">
      <c r="A44" s="21"/>
      <c r="B44" s="42" t="s">
        <v>754</v>
      </c>
      <c r="C44" s="43" t="s">
        <v>755</v>
      </c>
    </row>
    <row r="45" customFormat="false" ht="15" hidden="false" customHeight="false" outlineLevel="0" collapsed="false">
      <c r="A45" s="21"/>
      <c r="B45" s="29" t="s">
        <v>756</v>
      </c>
      <c r="C45" s="13" t="s">
        <v>757</v>
      </c>
    </row>
    <row r="46" customFormat="false" ht="24.75" hidden="false" customHeight="false" outlineLevel="0" collapsed="false">
      <c r="A46" s="21"/>
      <c r="B46" s="42" t="s">
        <v>758</v>
      </c>
      <c r="C46" s="43" t="s">
        <v>759</v>
      </c>
    </row>
    <row r="47" customFormat="false" ht="36.75" hidden="false" customHeight="false" outlineLevel="0" collapsed="false">
      <c r="A47" s="21"/>
      <c r="B47" s="29" t="s">
        <v>760</v>
      </c>
      <c r="C47" s="13" t="s">
        <v>761</v>
      </c>
    </row>
    <row r="48" customFormat="false" ht="48.75" hidden="false" customHeight="false" outlineLevel="0" collapsed="false">
      <c r="A48" s="21"/>
      <c r="B48" s="42" t="s">
        <v>762</v>
      </c>
      <c r="C48" s="43" t="s">
        <v>763</v>
      </c>
    </row>
    <row r="49" customFormat="false" ht="36.75" hidden="false" customHeight="false" outlineLevel="0" collapsed="false">
      <c r="A49" s="39"/>
      <c r="B49" s="44" t="s">
        <v>764</v>
      </c>
      <c r="C49" s="37" t="s">
        <v>765</v>
      </c>
    </row>
    <row r="50" customFormat="false" ht="15" hidden="false" customHeight="false" outlineLevel="0" collapsed="false">
      <c r="A50" s="23" t="s">
        <v>121</v>
      </c>
      <c r="B50" s="24"/>
      <c r="C50"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3" customFormat="false" ht="15" hidden="false" customHeight="false" outlineLevel="0" collapsed="false">
      <c r="A3" s="9" t="s">
        <v>766</v>
      </c>
    </row>
    <row r="4" customFormat="false" ht="15" hidden="false" customHeight="false" outlineLevel="0" collapsed="false">
      <c r="A4" s="9"/>
    </row>
    <row r="6" customFormat="false" ht="22.5" hidden="false" customHeight="true" outlineLevel="0" collapsed="false">
      <c r="A6" s="10" t="s">
        <v>33</v>
      </c>
      <c r="B6" s="10" t="s">
        <v>34</v>
      </c>
      <c r="C6" s="10" t="s">
        <v>35</v>
      </c>
    </row>
    <row r="7" customFormat="false" ht="30.75" hidden="false" customHeight="true" outlineLevel="0" collapsed="false">
      <c r="A7" s="35" t="s">
        <v>767</v>
      </c>
      <c r="B7" s="36" t="s">
        <v>768</v>
      </c>
      <c r="C7" s="37" t="s">
        <v>769</v>
      </c>
    </row>
    <row r="8" customFormat="false" ht="30.75" hidden="false" customHeight="true" outlineLevel="0" collapsed="false">
      <c r="A8" s="21"/>
      <c r="B8" s="42" t="s">
        <v>770</v>
      </c>
      <c r="C8" s="43" t="s">
        <v>771</v>
      </c>
    </row>
    <row r="9" customFormat="false" ht="42.75" hidden="false" customHeight="true" outlineLevel="0" collapsed="false">
      <c r="A9" s="21"/>
      <c r="B9" s="36" t="s">
        <v>767</v>
      </c>
      <c r="C9" s="37" t="s">
        <v>772</v>
      </c>
    </row>
    <row r="10" customFormat="false" ht="19.5" hidden="false" customHeight="true" outlineLevel="0" collapsed="false">
      <c r="A10" s="21"/>
      <c r="B10" s="42" t="s">
        <v>773</v>
      </c>
      <c r="C10" s="43" t="s">
        <v>774</v>
      </c>
    </row>
    <row r="11" customFormat="false" ht="32.25" hidden="false" customHeight="true" outlineLevel="0" collapsed="false">
      <c r="A11" s="21"/>
      <c r="B11" s="36" t="s">
        <v>775</v>
      </c>
      <c r="C11" s="37" t="s">
        <v>776</v>
      </c>
    </row>
    <row r="12" customFormat="false" ht="31.5" hidden="false" customHeight="true" outlineLevel="0" collapsed="false">
      <c r="A12" s="30" t="s">
        <v>777</v>
      </c>
      <c r="B12" s="42" t="s">
        <v>778</v>
      </c>
      <c r="C12" s="43" t="s">
        <v>779</v>
      </c>
    </row>
    <row r="13" customFormat="false" ht="28.5" hidden="false" customHeight="true" outlineLevel="0" collapsed="false">
      <c r="A13" s="21"/>
      <c r="B13" s="36" t="s">
        <v>780</v>
      </c>
      <c r="C13" s="37" t="s">
        <v>781</v>
      </c>
    </row>
    <row r="14" customFormat="false" ht="30.75" hidden="false" customHeight="true" outlineLevel="0" collapsed="false">
      <c r="A14" s="21"/>
      <c r="B14" s="42" t="s">
        <v>777</v>
      </c>
      <c r="C14" s="43" t="s">
        <v>782</v>
      </c>
    </row>
    <row r="15" customFormat="false" ht="29.25" hidden="false" customHeight="true" outlineLevel="0" collapsed="false">
      <c r="A15" s="21"/>
      <c r="B15" s="36" t="s">
        <v>783</v>
      </c>
      <c r="C15" s="37" t="s">
        <v>784</v>
      </c>
    </row>
    <row r="16" customFormat="false" ht="30.75" hidden="false" customHeight="true" outlineLevel="0" collapsed="false">
      <c r="A16" s="21"/>
      <c r="B16" s="42" t="s">
        <v>785</v>
      </c>
      <c r="C16" s="43" t="s">
        <v>786</v>
      </c>
    </row>
    <row r="17" customFormat="false" ht="30" hidden="false" customHeight="true" outlineLevel="0" collapsed="false">
      <c r="A17" s="21"/>
      <c r="B17" s="36" t="s">
        <v>787</v>
      </c>
      <c r="C17" s="37" t="s">
        <v>788</v>
      </c>
    </row>
    <row r="18" customFormat="false" ht="29.25" hidden="false" customHeight="true" outlineLevel="0" collapsed="false">
      <c r="A18" s="21"/>
      <c r="B18" s="42" t="s">
        <v>789</v>
      </c>
      <c r="C18" s="43" t="s">
        <v>790</v>
      </c>
    </row>
    <row r="19" customFormat="false" ht="39.75" hidden="false" customHeight="true" outlineLevel="0" collapsed="false">
      <c r="A19" s="30" t="s">
        <v>791</v>
      </c>
      <c r="B19" s="36" t="s">
        <v>792</v>
      </c>
      <c r="C19" s="37" t="s">
        <v>793</v>
      </c>
    </row>
    <row r="20" customFormat="false" ht="24.75" hidden="false" customHeight="false" outlineLevel="0" collapsed="false">
      <c r="A20" s="21"/>
      <c r="B20" s="42" t="s">
        <v>794</v>
      </c>
      <c r="C20" s="43" t="s">
        <v>795</v>
      </c>
    </row>
    <row r="21" customFormat="false" ht="42" hidden="false" customHeight="true" outlineLevel="0" collapsed="false">
      <c r="A21" s="21"/>
      <c r="B21" s="36" t="s">
        <v>791</v>
      </c>
      <c r="C21" s="37" t="s">
        <v>796</v>
      </c>
    </row>
    <row r="22" customFormat="false" ht="24.75" hidden="false" customHeight="false" outlineLevel="0" collapsed="false">
      <c r="A22" s="21"/>
      <c r="B22" s="42" t="s">
        <v>797</v>
      </c>
      <c r="C22" s="43" t="s">
        <v>798</v>
      </c>
    </row>
    <row r="23" customFormat="false" ht="15" hidden="false" customHeight="false" outlineLevel="0" collapsed="false">
      <c r="A23" s="39"/>
      <c r="B23" s="36" t="s">
        <v>799</v>
      </c>
      <c r="C23" s="37" t="s">
        <v>800</v>
      </c>
    </row>
    <row r="24" customFormat="false" ht="24.75" hidden="false" customHeight="false" outlineLevel="0" collapsed="false">
      <c r="A24" s="30" t="s">
        <v>801</v>
      </c>
      <c r="B24" s="42" t="s">
        <v>802</v>
      </c>
      <c r="C24" s="43" t="s">
        <v>803</v>
      </c>
    </row>
    <row r="25" customFormat="false" ht="24.75" hidden="false" customHeight="false" outlineLevel="0" collapsed="false">
      <c r="A25" s="21"/>
      <c r="B25" s="36" t="s">
        <v>804</v>
      </c>
      <c r="C25" s="37" t="s">
        <v>805</v>
      </c>
    </row>
    <row r="26" customFormat="false" ht="24.75" hidden="false" customHeight="false" outlineLevel="0" collapsed="false">
      <c r="A26" s="21"/>
      <c r="B26" s="42" t="s">
        <v>806</v>
      </c>
      <c r="C26" s="43" t="s">
        <v>807</v>
      </c>
    </row>
    <row r="27" customFormat="false" ht="24.75" hidden="false" customHeight="false" outlineLevel="0" collapsed="false">
      <c r="A27" s="21"/>
      <c r="B27" s="36" t="s">
        <v>808</v>
      </c>
      <c r="C27" s="37" t="s">
        <v>809</v>
      </c>
    </row>
    <row r="28" customFormat="false" ht="15" hidden="false" customHeight="false" outlineLevel="0" collapsed="false">
      <c r="A28" s="21"/>
      <c r="B28" s="42" t="s">
        <v>810</v>
      </c>
      <c r="C28" s="43" t="s">
        <v>811</v>
      </c>
    </row>
    <row r="29" customFormat="false" ht="24.75" hidden="false" customHeight="false" outlineLevel="0" collapsed="false">
      <c r="A29" s="21"/>
      <c r="B29" s="36" t="s">
        <v>801</v>
      </c>
      <c r="C29" s="37" t="s">
        <v>812</v>
      </c>
    </row>
    <row r="30" customFormat="false" ht="15" hidden="false" customHeight="false" outlineLevel="0" collapsed="false">
      <c r="A30" s="21"/>
      <c r="B30" s="42" t="s">
        <v>813</v>
      </c>
      <c r="C30" s="43" t="s">
        <v>814</v>
      </c>
    </row>
    <row r="31" customFormat="false" ht="24.75" hidden="false" customHeight="false" outlineLevel="0" collapsed="false">
      <c r="A31" s="30" t="s">
        <v>815</v>
      </c>
      <c r="B31" s="36" t="s">
        <v>816</v>
      </c>
      <c r="C31" s="37" t="s">
        <v>817</v>
      </c>
    </row>
    <row r="32" customFormat="false" ht="55.5" hidden="false" customHeight="true" outlineLevel="0" collapsed="false">
      <c r="A32" s="21"/>
      <c r="B32" s="42" t="s">
        <v>818</v>
      </c>
      <c r="C32" s="43" t="s">
        <v>819</v>
      </c>
    </row>
    <row r="33" customFormat="false" ht="19.5" hidden="false" customHeight="true" outlineLevel="0" collapsed="false">
      <c r="A33" s="21"/>
      <c r="B33" s="45" t="s">
        <v>820</v>
      </c>
      <c r="C33" s="37" t="s">
        <v>821</v>
      </c>
    </row>
    <row r="34" customFormat="false" ht="21" hidden="false" customHeight="true" outlineLevel="0" collapsed="false">
      <c r="A34" s="21"/>
      <c r="B34" s="42" t="s">
        <v>815</v>
      </c>
      <c r="C34" s="43" t="s">
        <v>822</v>
      </c>
    </row>
    <row r="35" customFormat="false" ht="39" hidden="false" customHeight="true" outlineLevel="0" collapsed="false">
      <c r="A35" s="21"/>
      <c r="B35" s="36" t="s">
        <v>823</v>
      </c>
      <c r="C35" s="37" t="s">
        <v>824</v>
      </c>
    </row>
    <row r="36" customFormat="false" ht="24.75" hidden="false" customHeight="false" outlineLevel="0" collapsed="false">
      <c r="A36" s="21"/>
      <c r="B36" s="42" t="s">
        <v>825</v>
      </c>
      <c r="C36" s="43" t="s">
        <v>826</v>
      </c>
    </row>
    <row r="37" customFormat="false" ht="27.75" hidden="false" customHeight="true" outlineLevel="0" collapsed="false">
      <c r="A37" s="30" t="s">
        <v>827</v>
      </c>
      <c r="B37" s="36" t="s">
        <v>828</v>
      </c>
      <c r="C37" s="37" t="s">
        <v>829</v>
      </c>
    </row>
    <row r="38" customFormat="false" ht="22.5" hidden="false" customHeight="true" outlineLevel="0" collapsed="false">
      <c r="A38" s="21"/>
      <c r="B38" s="42" t="s">
        <v>830</v>
      </c>
      <c r="C38" s="43" t="s">
        <v>831</v>
      </c>
    </row>
    <row r="39" customFormat="false" ht="34.5" hidden="false" customHeight="true" outlineLevel="0" collapsed="false">
      <c r="A39" s="21"/>
      <c r="B39" s="36" t="s">
        <v>832</v>
      </c>
      <c r="C39" s="37" t="s">
        <v>833</v>
      </c>
    </row>
    <row r="40" customFormat="false" ht="43.5" hidden="false" customHeight="true" outlineLevel="0" collapsed="false">
      <c r="A40" s="21"/>
      <c r="B40" s="42" t="s">
        <v>827</v>
      </c>
      <c r="C40" s="43" t="s">
        <v>834</v>
      </c>
    </row>
    <row r="41" customFormat="false" ht="40.5" hidden="false" customHeight="true" outlineLevel="0" collapsed="false">
      <c r="A41" s="39"/>
      <c r="B41" s="36" t="s">
        <v>835</v>
      </c>
      <c r="C41" s="37" t="s">
        <v>836</v>
      </c>
    </row>
    <row r="42" customFormat="false" ht="15" hidden="false" customHeight="false" outlineLevel="0" collapsed="false">
      <c r="A42" s="23" t="s">
        <v>121</v>
      </c>
      <c r="B42" s="24"/>
      <c r="C42"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L&amp;"Arial,Regular"&amp;8Institut National de la Statistique et de l'Analyse Economique&amp;R&amp;"Arial,Regular"&amp;8Annuaire statistique 2018</oddHeader>
    <oddFooter>&amp;L&amp;"Arial,Regular"&amp;8Administration territorial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8:15:01Z</dcterms:created>
  <dc:creator>HP</dc:creator>
  <dc:description/>
  <dc:language>en-US</dc:language>
  <cp:lastModifiedBy>insae</cp:lastModifiedBy>
  <cp:lastPrinted>2019-01-17T09:32:56Z</cp:lastPrinted>
  <dcterms:modified xsi:type="dcterms:W3CDTF">2019-08-26T11:50:58Z</dcterms:modified>
  <cp:revision>0</cp:revision>
  <dc:subject/>
  <dc:title/>
</cp:coreProperties>
</file>