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4"/>
  </bookViews>
  <sheets>
    <sheet name="Chapitre 8" sheetId="1" state="visible" r:id="rId2"/>
    <sheet name="0_Liste" sheetId="2" state="visible" r:id="rId3"/>
    <sheet name="1_Indict gnrx" sheetId="3" state="visible" r:id="rId4"/>
    <sheet name="2_Persnl soignant" sheetId="4" state="visible" r:id="rId5"/>
    <sheet name="4_Nbre lits" sheetId="5" state="visible" r:id="rId6"/>
    <sheet name="3_Infrastr" sheetId="6" state="visible" r:id="rId7"/>
    <sheet name="5_Cas" sheetId="7" state="visible" r:id="rId8"/>
    <sheet name="6_Affect hospit" sheetId="8" state="visible" r:id="rId9"/>
    <sheet name="7_Vacc déprt" sheetId="9" state="visible" r:id="rId10"/>
    <sheet name="8_Accouch assist" sheetId="10" state="visible" r:id="rId11"/>
    <sheet name="9_Palu départ" sheetId="11" state="visible" r:id="rId12"/>
  </sheets>
  <definedNames>
    <definedName function="false" hidden="false" localSheetId="2" name="Excel_BuiltIn__FilterDatabase" vbProcedure="false">'1_Indict gnrx'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25">
  <si>
    <r>
      <rPr>
        <sz val="26"/>
        <rFont val="Arial Black"/>
        <family val="2"/>
      </rPr>
      <t xml:space="preserve">C</t>
    </r>
    <r>
      <rPr>
        <sz val="20"/>
        <rFont val="Arial Black"/>
        <family val="2"/>
      </rPr>
      <t xml:space="preserve">HAPITRE </t>
    </r>
    <r>
      <rPr>
        <sz val="26"/>
        <rFont val="Arial Black"/>
        <family val="2"/>
      </rPr>
      <t xml:space="preserve">8</t>
    </r>
  </si>
  <si>
    <t xml:space="preserve">Santé</t>
  </si>
  <si>
    <t xml:space="preserve">CHAPITRE 8 : SANTE</t>
  </si>
  <si>
    <t xml:space="preserve">LISTE DES TABLEAUX</t>
  </si>
  <si>
    <t xml:space="preserve">Tableau 08.01 : Evolution de quelques indicateurs de santé au Bénin</t>
  </si>
  <si>
    <t xml:space="preserve">Tableau 08.02 : Evolution de l'effectif du personnel médical et paramédical dans les formations sanitaires </t>
  </si>
  <si>
    <t xml:space="preserve">Tableau 08.03 : Evoultion du personnel médical par département</t>
  </si>
  <si>
    <t xml:space="preserve">Tableau 08.04 : Evolution de l'effectif du personnel paramédical par département</t>
  </si>
  <si>
    <t xml:space="preserve">Tableau 08.05  : Nombre de lits disponibles par département</t>
  </si>
  <si>
    <t xml:space="preserve">Tableau 08.06 : Evolution du nombre de pharmacies par département</t>
  </si>
  <si>
    <t xml:space="preserve">Tableau 08.07 : Evolution de quelques ratios</t>
  </si>
  <si>
    <t xml:space="preserve">Tableau 08.08 : Infrastructures de santé par zone sanitaire</t>
  </si>
  <si>
    <t xml:space="preserve">Tableau 08.09: Principales affections notifées dans les centres de santé (cas)</t>
  </si>
  <si>
    <t xml:space="preserve">Tableau 08.10: Affections fréquement notifiées en consultation et en hospitalisation par les patients</t>
  </si>
  <si>
    <t xml:space="preserve">Tableau 08.11: Affections notifiées en consultation et en hospitalisation chez les enfants de moins de 5 ans</t>
  </si>
  <si>
    <t xml:space="preserve">Tableau 08.12: Principales causes de décès pour l'ensemble des patients dans les formations saniataires</t>
  </si>
  <si>
    <t xml:space="preserve">Tableau 08.13: Principales causes de décès chez les enfants de moins de cinq ans dans les formations sanitaires</t>
  </si>
  <si>
    <t xml:space="preserve">Tableau 08.14: Evolution du taux de couverture vaccinale</t>
  </si>
  <si>
    <t xml:space="preserve">Tableau 08.15: Evolution du taux de couverture en BCG par département (%)</t>
  </si>
  <si>
    <t xml:space="preserve">Tableau 08.16: Evolution du taux de couverture en PENTA 3 par département (%)</t>
  </si>
  <si>
    <t xml:space="preserve">Tableau 08.17: Evolution du taux de couverture en VAR par département (%)</t>
  </si>
  <si>
    <t xml:space="preserve">Tableau 08.18: Evolution du taux  de couverture en VAT 2 et + par département (%)</t>
  </si>
  <si>
    <t xml:space="preserve">Tableau 08.19: Indicateurs de la santé maternelle et infantile</t>
  </si>
  <si>
    <t xml:space="preserve">Tableau 08.20: Taux de fréquentation des services de santé</t>
  </si>
  <si>
    <t xml:space="preserve">Tableau 08.21: Taux de couverture des consultations prénatales</t>
  </si>
  <si>
    <t xml:space="preserve">Tableau 08.22: Taux de couverture des consultations postnatales</t>
  </si>
  <si>
    <t xml:space="preserve">Tableau 08.23: Taux de couverture des consultations des enfants sains de 0-11 mois</t>
  </si>
  <si>
    <t xml:space="preserve">Tableau 08.24: Taux de couverture des consultations des enfants sains de 12-35 mois</t>
  </si>
  <si>
    <t xml:space="preserve">Tableau 08.25: Taux de couverture des accouchements assistés </t>
  </si>
  <si>
    <t xml:space="preserve">Tableau 08.26: Evolution des indicateurs du paludisme </t>
  </si>
  <si>
    <t xml:space="preserve">Tableau 08.27: Indicateurs du paludisme par département en 2010</t>
  </si>
  <si>
    <t xml:space="preserve">Tableau 08.28: Indicateurs du paludisme par département 2011</t>
  </si>
  <si>
    <t xml:space="preserve">Tableau 08.29: Indicateurs du paludisme par département 2012</t>
  </si>
  <si>
    <t xml:space="preserve">Tableau 08.30: Personne ayant dormi sous une moustiquaire inprégnée d'insecticide</t>
  </si>
  <si>
    <t xml:space="preserve">Indicateurs</t>
  </si>
  <si>
    <t xml:space="preserve">Ressources sanitaires</t>
  </si>
  <si>
    <t xml:space="preserve">Dispensaire </t>
  </si>
  <si>
    <t xml:space="preserve">Maternité </t>
  </si>
  <si>
    <t xml:space="preserve">Centre de santé complet (Dispensaires+maternités)</t>
  </si>
  <si>
    <t xml:space="preserve">Taux de couverture en infrastructure sanitaire</t>
  </si>
  <si>
    <t xml:space="preserve">Taux de fréquentation des services de santé (%)</t>
  </si>
  <si>
    <t xml:space="preserve">Nombre habitants par  centre de santé</t>
  </si>
  <si>
    <t xml:space="preserve">Nombre d'habitants par médecin</t>
  </si>
  <si>
    <t xml:space="preserve">Nombre d'habitants par infirmier</t>
  </si>
  <si>
    <t xml:space="preserve">Nombre de femmes en âge de procréer par sage-femme</t>
  </si>
  <si>
    <t xml:space="preserve">Médecins pour 10 000 habitants</t>
  </si>
  <si>
    <t xml:space="preserve">Infirmier pour 5 000 habitants</t>
  </si>
  <si>
    <t xml:space="preserve">Sages-femmes pour 10 000 habitants</t>
  </si>
  <si>
    <t xml:space="preserve">…</t>
  </si>
  <si>
    <t xml:space="preserve">Sages-femmes pour 5 000  femmes en âge de procréer</t>
  </si>
  <si>
    <t xml:space="preserve">Surveillance épidémiologique</t>
  </si>
  <si>
    <t xml:space="preserve">Paludisme (%)</t>
  </si>
  <si>
    <t xml:space="preserve">Infections Respiratoires Aïgues (%)</t>
  </si>
  <si>
    <t xml:space="preserve">Affections gastro-intestinales (%)</t>
  </si>
  <si>
    <t xml:space="preserve">Taux d'incidence du paludisme simple (%)</t>
  </si>
  <si>
    <t xml:space="preserve">Taux d'incidence du paludisme grave (%)</t>
  </si>
  <si>
    <t xml:space="preserve">Taux de paludisme (%) (simple et grave)</t>
  </si>
  <si>
    <t xml:space="preserve">Taux de létalité du paludisme (100 cas)</t>
  </si>
  <si>
    <t xml:space="preserve">Santé Maternelle et Infantile</t>
  </si>
  <si>
    <t xml:space="preserve">Taux de couverture des consultations prénatales (%)</t>
  </si>
  <si>
    <t xml:space="preserve">Taux de couvertures des consultations postnatales (%)</t>
  </si>
  <si>
    <t xml:space="preserve">Taux de couverture des consultations des enfants de 0 -11 mois (%)</t>
  </si>
  <si>
    <t xml:space="preserve">Taux de couverture des accouchements assistés (%)</t>
  </si>
  <si>
    <t xml:space="preserve">TMM (pour 100 000 naissances)</t>
  </si>
  <si>
    <t xml:space="preserve">Taux de prévalence VIH/SIDA (%) (Site sentinelle)</t>
  </si>
  <si>
    <t xml:space="preserve">Vaccinations</t>
  </si>
  <si>
    <t xml:space="preserve">Taux de couverture en BCG (%)</t>
  </si>
  <si>
    <t xml:space="preserve">Taux de couverture en PENTA 3 (%)</t>
  </si>
  <si>
    <t xml:space="preserve">Taux de couverture en VAR (%)</t>
  </si>
  <si>
    <r>
      <rPr>
        <b val="true"/>
        <u val="single"/>
        <sz val="8"/>
        <color rgb="FF0066CC"/>
        <rFont val="Arial"/>
        <family val="2"/>
      </rPr>
      <t xml:space="preserve">Source</t>
    </r>
    <r>
      <rPr>
        <b val="true"/>
        <sz val="8"/>
        <color rgb="FF0066CC"/>
        <rFont val="Arial"/>
        <family val="2"/>
      </rPr>
      <t xml:space="preserve"> : MS/DPP/Annuaires des statistiques sanitaires</t>
    </r>
  </si>
  <si>
    <t xml:space="preserve">Tableau 08.02 : Evolution de l'effectif du personnel médical et paramédical dans les formations sanitaires</t>
  </si>
  <si>
    <t xml:space="preserve">Département</t>
  </si>
  <si>
    <t xml:space="preserve">Public</t>
  </si>
  <si>
    <t xml:space="preserve">Privé</t>
  </si>
  <si>
    <t xml:space="preserve">Total</t>
  </si>
  <si>
    <t xml:space="preserve">Alibori</t>
  </si>
  <si>
    <t xml:space="preserve">Atacora</t>
  </si>
  <si>
    <t xml:space="preserve">Atlantique</t>
  </si>
  <si>
    <t xml:space="preserve">Borgou</t>
  </si>
  <si>
    <t xml:space="preserve">Collines</t>
  </si>
  <si>
    <t xml:space="preserve">Couffo</t>
  </si>
  <si>
    <t xml:space="preserve">Donga</t>
  </si>
  <si>
    <t xml:space="preserve">Littoral</t>
  </si>
  <si>
    <t xml:space="preserve">Mono</t>
  </si>
  <si>
    <t xml:space="preserve">Ouémé</t>
  </si>
  <si>
    <t xml:space="preserve">Plateau</t>
  </si>
  <si>
    <t xml:space="preserve">Zou</t>
  </si>
  <si>
    <t xml:space="preserve">Bénin</t>
  </si>
  <si>
    <t xml:space="preserve">Tableau 08.03 : Evolution de l'effectif du personnel médical par département</t>
  </si>
  <si>
    <t xml:space="preserve">Tableau 08.05: Nombre de lits disponibles par département</t>
  </si>
  <si>
    <t xml:space="preserve">Départements</t>
  </si>
  <si>
    <t xml:space="preserve">Tableau 08.06: Evolution du nombre de pharmacies par département</t>
  </si>
  <si>
    <t xml:space="preserve">Nombre de pharmarcies</t>
  </si>
  <si>
    <t xml:space="preserve">Tableau 08.07: Evolution de quelques ratios</t>
  </si>
  <si>
    <t xml:space="preserve">Ratios</t>
  </si>
  <si>
    <t xml:space="preserve">1,2</t>
  </si>
  <si>
    <t xml:space="preserve">1,7</t>
  </si>
  <si>
    <t xml:space="preserve">2,2</t>
  </si>
  <si>
    <t xml:space="preserve">2,0</t>
  </si>
  <si>
    <t xml:space="preserve">2,7</t>
  </si>
  <si>
    <t xml:space="preserve">Sages-femmes pour 10000 habitants</t>
  </si>
  <si>
    <t xml:space="preserve">1,1</t>
  </si>
  <si>
    <t xml:space="preserve">1,4</t>
  </si>
  <si>
    <t xml:space="preserve">1,6</t>
  </si>
  <si>
    <t xml:space="preserve">Tableau 08.08: Infrastructures de santé par zone sanitaire</t>
  </si>
  <si>
    <t xml:space="preserve">Zone sanitaire</t>
  </si>
  <si>
    <t xml:space="preserve">EHU</t>
  </si>
  <si>
    <t xml:space="preserve">CHD</t>
  </si>
  <si>
    <t xml:space="preserve">HZ</t>
  </si>
  <si>
    <t xml:space="preserve">Autres.hôp</t>
  </si>
  <si>
    <t xml:space="preserve">CS complets</t>
  </si>
  <si>
    <t xml:space="preserve">Disp. seul</t>
  </si>
  <si>
    <t xml:space="preserve">Mater. Seul</t>
  </si>
  <si>
    <t xml:space="preserve">CS confes</t>
  </si>
  <si>
    <t xml:space="preserve">Officines</t>
  </si>
  <si>
    <t xml:space="preserve"> Dépôt privé</t>
  </si>
  <si>
    <t xml:space="preserve">Banikoara</t>
  </si>
  <si>
    <t xml:space="preserve">Kandi-Gogounou-Ségbana</t>
  </si>
  <si>
    <t xml:space="preserve">Malanville-Karimama</t>
  </si>
  <si>
    <t xml:space="preserve">Kouandé-Péhunco-Kérou</t>
  </si>
  <si>
    <t xml:space="preserve">Natitingou-Boukoumbé-Toucountouna</t>
  </si>
  <si>
    <t xml:space="preserve">Tanguiéta-Cobly-Matéri</t>
  </si>
  <si>
    <t xml:space="preserve">Abomey-Calavi-So-Ava</t>
  </si>
  <si>
    <t xml:space="preserve">Allada-Toffo-Zè</t>
  </si>
  <si>
    <t xml:space="preserve">Ouidah-Kpomassè-Tori-Bossito</t>
  </si>
  <si>
    <t xml:space="preserve">Bembèrèkè-Sinendé</t>
  </si>
  <si>
    <t xml:space="preserve">Nikki-kalalé-Pèrèrè</t>
  </si>
  <si>
    <t xml:space="preserve">N'Dali-Parakou</t>
  </si>
  <si>
    <t xml:space="preserve">Tchaourou</t>
  </si>
  <si>
    <t xml:space="preserve">Dassa-Glazoué</t>
  </si>
  <si>
    <t xml:space="preserve">Savalou-Bantè</t>
  </si>
  <si>
    <t xml:space="preserve">Savè-Ouèssè</t>
  </si>
  <si>
    <t xml:space="preserve">Aplahoué-Djakotomey-Dogbo</t>
  </si>
  <si>
    <t xml:space="preserve">Klouékanmè-Lalo-Toviklin</t>
  </si>
  <si>
    <t xml:space="preserve">Bassila</t>
  </si>
  <si>
    <t xml:space="preserve">Djougou-Ouaké-Copargo</t>
  </si>
  <si>
    <t xml:space="preserve">Cotonou 1-Cotonou 4</t>
  </si>
  <si>
    <t xml:space="preserve">Cotonou 2-Cotonou 3</t>
  </si>
  <si>
    <t xml:space="preserve">Cotonou 5</t>
  </si>
  <si>
    <t xml:space="preserve">Cotonou 6</t>
  </si>
  <si>
    <t xml:space="preserve">Comè-Grand-Popo-Houéyogbé-Bopa</t>
  </si>
  <si>
    <t xml:space="preserve">Lokossa-Athiémè</t>
  </si>
  <si>
    <t xml:space="preserve">Adjohoun-Bonou-Dangbo</t>
  </si>
  <si>
    <t xml:space="preserve">Akpro-Missérété-Avrankou-Adjarra</t>
  </si>
  <si>
    <t xml:space="preserve">Porto-Novo-Sèmè-Kpodji-Aguégués</t>
  </si>
  <si>
    <t xml:space="preserve">Pobè-Kétou-Adja-Ouèrè</t>
  </si>
  <si>
    <t xml:space="preserve">Sakété-Ifangni</t>
  </si>
  <si>
    <t xml:space="preserve">Abomey-Agbangnizoun-Djidja</t>
  </si>
  <si>
    <t xml:space="preserve">Bohicon-Za-Kpota-Zogbodomey</t>
  </si>
  <si>
    <t xml:space="preserve">Covè-Zagnanado-Ouinhi</t>
  </si>
  <si>
    <t xml:space="preserve">Affections cardio-vasculaires</t>
  </si>
  <si>
    <t xml:space="preserve">Anémie</t>
  </si>
  <si>
    <t xml:space="preserve">Autres affections dermatologiques</t>
  </si>
  <si>
    <t xml:space="preserve">Autres affections gastro-intestinales</t>
  </si>
  <si>
    <t xml:space="preserve">Autres affections occulaires</t>
  </si>
  <si>
    <t xml:space="preserve">Autres affections respiratoires</t>
  </si>
  <si>
    <t xml:space="preserve">Autres affections uro-génitales</t>
  </si>
  <si>
    <t xml:space="preserve">Méningite</t>
  </si>
  <si>
    <t xml:space="preserve">Autres MST</t>
  </si>
  <si>
    <t xml:space="preserve">Diarrhée fébrile</t>
  </si>
  <si>
    <t xml:space="preserve">Douleurs abdominales basses</t>
  </si>
  <si>
    <t xml:space="preserve">Fièvre jaune   </t>
  </si>
  <si>
    <t xml:space="preserve">Hypertension artérielle</t>
  </si>
  <si>
    <t xml:space="preserve">Infections respiratoires aigües/basses</t>
  </si>
  <si>
    <t xml:space="preserve">Infections respiratoires aigües/hautes</t>
  </si>
  <si>
    <t xml:space="preserve">Lésions traumatiques</t>
  </si>
  <si>
    <t xml:space="preserve">115 668**</t>
  </si>
  <si>
    <t xml:space="preserve">128 475**</t>
  </si>
  <si>
    <t xml:space="preserve">Malnutrition</t>
  </si>
  <si>
    <t xml:space="preserve">Paludisme grave</t>
  </si>
  <si>
    <t xml:space="preserve">Paludisme simple </t>
  </si>
  <si>
    <t xml:space="preserve">1 215 668*</t>
  </si>
  <si>
    <t xml:space="preserve">1 196 673*</t>
  </si>
  <si>
    <t xml:space="preserve">1 365 389*</t>
  </si>
  <si>
    <t xml:space="preserve">*paludisme simple (confirmé +non confirmé)</t>
  </si>
  <si>
    <t xml:space="preserve">**Autres traumatismes</t>
  </si>
  <si>
    <t xml:space="preserve">Tableau 08.10 : Affections fréquement notifiées en consultation et en hospitalisation par les patients</t>
  </si>
  <si>
    <t xml:space="preserve"> </t>
  </si>
  <si>
    <t xml:space="preserve">Affections </t>
  </si>
  <si>
    <t xml:space="preserve">Paludisme</t>
  </si>
  <si>
    <t xml:space="preserve">Traumatismes</t>
  </si>
  <si>
    <t xml:space="preserve">IRA</t>
  </si>
  <si>
    <t xml:space="preserve">Diarrhées</t>
  </si>
  <si>
    <t xml:space="preserve">Affections</t>
  </si>
  <si>
    <t xml:space="preserve">Infections respiratoires aigües</t>
  </si>
  <si>
    <t xml:space="preserve">Diarrhées  </t>
  </si>
  <si>
    <t xml:space="preserve">Autres affections respiratoires aigües</t>
  </si>
  <si>
    <t xml:space="preserve">Affectios ostéo-articulaires</t>
  </si>
  <si>
    <t xml:space="preserve">Toux chronique</t>
  </si>
  <si>
    <t xml:space="preserve">Tableau 08.14: Evolution du taux de couverture vaccinale (%)</t>
  </si>
  <si>
    <t xml:space="preserve">Taux de couverture (%)</t>
  </si>
  <si>
    <t xml:space="preserve">BCG </t>
  </si>
  <si>
    <t xml:space="preserve">PENTA *</t>
  </si>
  <si>
    <t xml:space="preserve">VAR </t>
  </si>
  <si>
    <t xml:space="preserve">VAT 2  + </t>
  </si>
  <si>
    <t xml:space="preserve">90,0</t>
  </si>
  <si>
    <t xml:space="preserve">Taux de couverture en VAT 2 et  + (%)</t>
  </si>
  <si>
    <t xml:space="preserve">94,0</t>
  </si>
  <si>
    <t xml:space="preserve">Taux de couverture des consultations des enfants sains de 0-11 mois (%)</t>
  </si>
  <si>
    <t xml:space="preserve">69.0</t>
  </si>
  <si>
    <t xml:space="preserve">Taux de couverture des consultations des enfants sains de 12-35 mois (%)</t>
  </si>
  <si>
    <t xml:space="preserve">81.9</t>
  </si>
  <si>
    <t xml:space="preserve">Taux de mortalité néonatale précoce pour 1000 NV</t>
  </si>
  <si>
    <t xml:space="preserve">Taux de prévalence du VIH/SIDA parmi les femmes enceintes</t>
  </si>
  <si>
    <t xml:space="preserve">Décès maternels pour 100.000 naissances vivantes</t>
  </si>
  <si>
    <t xml:space="preserve">Tableau 08.20: Taux de fréquentation des service de santé</t>
  </si>
  <si>
    <t xml:space="preserve">27,0</t>
  </si>
  <si>
    <t xml:space="preserve">91,0</t>
  </si>
  <si>
    <t xml:space="preserve">49,0</t>
  </si>
  <si>
    <t xml:space="preserve">98,0</t>
  </si>
  <si>
    <t xml:space="preserve">Tableau 08.22: Taux de couverture des consultation postnatales</t>
  </si>
  <si>
    <t xml:space="preserve">4,0</t>
  </si>
  <si>
    <t xml:space="preserve">Tableau 08.25: Taux de couverture des accouchements assistés</t>
  </si>
  <si>
    <t xml:space="preserve">Incidence paludisme simple</t>
  </si>
  <si>
    <t xml:space="preserve">Incidence paludisme grave</t>
  </si>
  <si>
    <t xml:space="preserve">Incidence paludisme (Grave &amp;Simple)</t>
  </si>
  <si>
    <t xml:space="preserve">Létalité du paludisme (Grave &amp;Simple )</t>
  </si>
  <si>
    <t xml:space="preserve">Ouémé </t>
  </si>
  <si>
    <t xml:space="preserve">Tableau 08.28: Indicateurs du paludisme par département en 2011</t>
  </si>
  <si>
    <t xml:space="preserve">Tableau 08.29: Indicateurs du paludisme par département en 2012</t>
  </si>
  <si>
    <t xml:space="preserve">Tableau 08.30: Personne ayant dormi sous une moustiquaire imprégnée d'insecticide</t>
  </si>
  <si>
    <t xml:space="preserve">Enfants</t>
  </si>
  <si>
    <t xml:space="preserve">Femmes </t>
  </si>
  <si>
    <t xml:space="preserve">Femmes enceintes</t>
  </si>
  <si>
    <r>
      <rPr>
        <b val="true"/>
        <u val="single"/>
        <sz val="8"/>
        <color rgb="FF0066CC"/>
        <rFont val="Arial"/>
        <family val="2"/>
      </rPr>
      <t xml:space="preserve">Source</t>
    </r>
    <r>
      <rPr>
        <b val="true"/>
        <sz val="8"/>
        <color rgb="FF0066CC"/>
        <rFont val="Arial"/>
        <family val="2"/>
      </rPr>
      <t xml:space="preserve"> : INSAE/EDS 2006 et 201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\ _€_-;\-* #,##0.00\ _€_-;_-* \-??\ _€_-;_-@_-"/>
    <numFmt numFmtId="167" formatCode="_-* #,##0\ _€_-;\-* #,##0\ _€_-;_-* \-??\ _€_-;_-@_-"/>
    <numFmt numFmtId="168" formatCode="_-* #,##0.0\ _€_-;\-* #,##0.0\ _€_-;_-* \-??\ _€_-;_-@_-"/>
    <numFmt numFmtId="169" formatCode="0.0"/>
    <numFmt numFmtId="170" formatCode="#,##0"/>
    <numFmt numFmtId="171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Black"/>
      <family val="2"/>
    </font>
    <font>
      <sz val="20"/>
      <name val="Arial Black"/>
      <family val="2"/>
    </font>
    <font>
      <sz val="16"/>
      <color rgb="FF0066CC"/>
      <name val="Arial Black"/>
      <family val="2"/>
    </font>
    <font>
      <sz val="26"/>
      <color rgb="FF0066CC"/>
      <name val="Arial Black"/>
      <family val="2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66CC"/>
      <name val="Arial"/>
      <family val="2"/>
    </font>
    <font>
      <b val="true"/>
      <u val="single"/>
      <sz val="8"/>
      <color rgb="FF0066CC"/>
      <name val="Arial"/>
      <family val="2"/>
    </font>
    <font>
      <b val="true"/>
      <sz val="8"/>
      <color rgb="FF0066CC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0066CC"/>
      </top>
      <bottom style="thin">
        <color rgb="FF333399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9.28"/>
    <col collapsed="false" customWidth="true" hidden="true" outlineLevel="0" max="8" min="8" style="0" width="11.42"/>
  </cols>
  <sheetData>
    <row r="4" customFormat="false" ht="41.25" hidden="false" customHeight="false" outlineLevel="0" collapsed="false">
      <c r="B4" s="1" t="s">
        <v>0</v>
      </c>
    </row>
    <row r="5" customFormat="false" ht="24.75" hidden="false" customHeight="false" outlineLevel="0" collapsed="false">
      <c r="B5" s="2"/>
    </row>
    <row r="26" customFormat="false" ht="41.25" hidden="false" customHeight="false" outlineLevel="0" collapsed="false">
      <c r="A26" s="3" t="s">
        <v>1</v>
      </c>
      <c r="B26" s="3"/>
      <c r="C26" s="3"/>
      <c r="D26" s="3"/>
      <c r="E26" s="3"/>
      <c r="F26" s="3"/>
      <c r="G26" s="3"/>
      <c r="H26" s="3"/>
    </row>
    <row r="28" customFormat="false" ht="41.25" hidden="false" customHeight="false" outlineLevel="0" collapsed="false">
      <c r="C28" s="4"/>
    </row>
  </sheetData>
  <mergeCells count="1">
    <mergeCell ref="A26:H2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2</oddHeader>
    <oddFooter>&amp;L&amp;"Arial,Regular"&amp;8Santé&amp;R&amp;"Arial,Regular"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15" activeCellId="0" sqref="A115:D115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21.99"/>
    <col collapsed="false" customWidth="true" hidden="false" outlineLevel="0" max="2" min="2" style="9" width="10.71"/>
    <col collapsed="false" customWidth="true" hidden="false" outlineLevel="0" max="3" min="3" style="9" width="9.28"/>
    <col collapsed="false" customWidth="true" hidden="false" outlineLevel="0" max="4" min="4" style="56" width="10.13"/>
    <col collapsed="false" customWidth="false" hidden="false" outlineLevel="0" max="257" min="5" style="9" width="11.42"/>
  </cols>
  <sheetData>
    <row r="1" customFormat="false" ht="21" hidden="false" customHeight="true" outlineLevel="0" collapsed="false">
      <c r="A1" s="106" t="s">
        <v>205</v>
      </c>
    </row>
    <row r="3" s="69" customFormat="true" ht="14.25" hidden="false" customHeight="true" outlineLevel="0" collapsed="false">
      <c r="A3" s="15" t="s">
        <v>90</v>
      </c>
      <c r="B3" s="16" t="n">
        <v>2010</v>
      </c>
      <c r="C3" s="16" t="n">
        <v>2011</v>
      </c>
      <c r="D3" s="16" t="n">
        <v>2012</v>
      </c>
    </row>
    <row r="4" s="69" customFormat="true" ht="12" hidden="false" customHeight="false" outlineLevel="0" collapsed="false">
      <c r="A4" s="9" t="s">
        <v>87</v>
      </c>
      <c r="B4" s="71" t="n">
        <v>46.8</v>
      </c>
      <c r="C4" s="71" t="n">
        <v>45.4</v>
      </c>
      <c r="D4" s="71" t="n">
        <v>51.4</v>
      </c>
    </row>
    <row r="5" customFormat="false" ht="12" hidden="false" customHeight="false" outlineLevel="0" collapsed="false">
      <c r="A5" s="48" t="s">
        <v>75</v>
      </c>
      <c r="B5" s="122" t="n">
        <v>45.5</v>
      </c>
      <c r="C5" s="122" t="n">
        <v>46.6</v>
      </c>
      <c r="D5" s="122" t="n">
        <v>55.1</v>
      </c>
    </row>
    <row r="6" customFormat="false" ht="12" hidden="false" customHeight="false" outlineLevel="0" collapsed="false">
      <c r="A6" s="9" t="s">
        <v>76</v>
      </c>
      <c r="B6" s="124" t="n">
        <v>49.4</v>
      </c>
      <c r="C6" s="124" t="n">
        <v>50.3</v>
      </c>
      <c r="D6" s="124" t="n">
        <v>48.8</v>
      </c>
    </row>
    <row r="7" customFormat="false" ht="12" hidden="false" customHeight="false" outlineLevel="0" collapsed="false">
      <c r="A7" s="48" t="s">
        <v>77</v>
      </c>
      <c r="B7" s="122" t="n">
        <v>41.9</v>
      </c>
      <c r="C7" s="122" t="n">
        <v>40.5</v>
      </c>
      <c r="D7" s="122" t="n">
        <v>45.8</v>
      </c>
    </row>
    <row r="8" customFormat="false" ht="12" hidden="false" customHeight="false" outlineLevel="0" collapsed="false">
      <c r="A8" s="9" t="s">
        <v>78</v>
      </c>
      <c r="B8" s="124" t="n">
        <v>60.5</v>
      </c>
      <c r="C8" s="124" t="n">
        <v>57.9</v>
      </c>
      <c r="D8" s="124" t="n">
        <v>72.8</v>
      </c>
    </row>
    <row r="9" customFormat="false" ht="12" hidden="false" customHeight="false" outlineLevel="0" collapsed="false">
      <c r="A9" s="48" t="s">
        <v>79</v>
      </c>
      <c r="B9" s="122" t="n">
        <v>27.8</v>
      </c>
      <c r="C9" s="122" t="n">
        <v>28.5</v>
      </c>
      <c r="D9" s="122" t="n">
        <v>37.6</v>
      </c>
    </row>
    <row r="10" customFormat="false" ht="12" hidden="false" customHeight="false" outlineLevel="0" collapsed="false">
      <c r="A10" s="9" t="s">
        <v>80</v>
      </c>
      <c r="B10" s="124" t="s">
        <v>206</v>
      </c>
      <c r="C10" s="124" t="n">
        <v>25.5</v>
      </c>
      <c r="D10" s="124" t="n">
        <v>28.7</v>
      </c>
    </row>
    <row r="11" customFormat="false" ht="12" hidden="false" customHeight="false" outlineLevel="0" collapsed="false">
      <c r="A11" s="48" t="s">
        <v>81</v>
      </c>
      <c r="B11" s="122" t="n">
        <v>41.1</v>
      </c>
      <c r="C11" s="122" t="n">
        <v>45.9</v>
      </c>
      <c r="D11" s="122" t="n">
        <v>52.4</v>
      </c>
    </row>
    <row r="12" customFormat="false" ht="12" hidden="false" customHeight="false" outlineLevel="0" collapsed="false">
      <c r="A12" s="9" t="s">
        <v>82</v>
      </c>
      <c r="B12" s="124" t="n">
        <v>96.8</v>
      </c>
      <c r="C12" s="124" t="s">
        <v>207</v>
      </c>
      <c r="D12" s="124" t="n">
        <v>70.9</v>
      </c>
    </row>
    <row r="13" customFormat="false" ht="12" hidden="false" customHeight="false" outlineLevel="0" collapsed="false">
      <c r="A13" s="48" t="s">
        <v>83</v>
      </c>
      <c r="B13" s="122" t="n">
        <v>41.2</v>
      </c>
      <c r="C13" s="122" t="n">
        <v>35.3</v>
      </c>
      <c r="D13" s="122" t="n">
        <v>50.2</v>
      </c>
    </row>
    <row r="14" customFormat="false" ht="12" hidden="false" customHeight="false" outlineLevel="0" collapsed="false">
      <c r="A14" s="9" t="s">
        <v>84</v>
      </c>
      <c r="B14" s="124" t="n">
        <v>41.7</v>
      </c>
      <c r="C14" s="124" t="n">
        <v>43.8</v>
      </c>
      <c r="D14" s="124" t="n">
        <v>52.2</v>
      </c>
    </row>
    <row r="15" customFormat="false" ht="12" hidden="false" customHeight="false" outlineLevel="0" collapsed="false">
      <c r="A15" s="48" t="s">
        <v>85</v>
      </c>
      <c r="B15" s="122" t="n">
        <v>28.5</v>
      </c>
      <c r="C15" s="122" t="n">
        <v>22.7</v>
      </c>
      <c r="D15" s="122" t="n">
        <v>30</v>
      </c>
    </row>
    <row r="16" customFormat="false" ht="12" hidden="false" customHeight="false" outlineLevel="0" collapsed="false">
      <c r="A16" s="46" t="s">
        <v>86</v>
      </c>
      <c r="B16" s="124" t="n">
        <v>39.6</v>
      </c>
      <c r="C16" s="124" t="n">
        <v>35.9</v>
      </c>
      <c r="D16" s="124" t="s">
        <v>208</v>
      </c>
    </row>
    <row r="17" customFormat="false" ht="12" hidden="false" customHeight="false" outlineLevel="0" collapsed="false">
      <c r="A17" s="39" t="s">
        <v>69</v>
      </c>
      <c r="B17" s="55"/>
      <c r="C17" s="55"/>
      <c r="D17" s="59"/>
    </row>
    <row r="20" customFormat="false" ht="12" hidden="false" customHeight="false" outlineLevel="0" collapsed="false">
      <c r="A20" s="106" t="s">
        <v>24</v>
      </c>
    </row>
    <row r="22" s="69" customFormat="true" ht="14.25" hidden="false" customHeight="true" outlineLevel="0" collapsed="false">
      <c r="A22" s="15" t="s">
        <v>90</v>
      </c>
      <c r="B22" s="16" t="n">
        <v>2010</v>
      </c>
      <c r="C22" s="16" t="n">
        <v>2011</v>
      </c>
      <c r="D22" s="16" t="n">
        <v>2012</v>
      </c>
    </row>
    <row r="23" s="69" customFormat="true" ht="12" hidden="false" customHeight="false" outlineLevel="0" collapsed="false">
      <c r="A23" s="9" t="s">
        <v>87</v>
      </c>
      <c r="B23" s="25" t="s">
        <v>197</v>
      </c>
      <c r="C23" s="25" t="n">
        <v>97.2</v>
      </c>
      <c r="D23" s="25" t="n">
        <v>101</v>
      </c>
    </row>
    <row r="24" customFormat="false" ht="12" hidden="false" customHeight="false" outlineLevel="0" collapsed="false">
      <c r="A24" s="48" t="s">
        <v>75</v>
      </c>
      <c r="B24" s="92" t="n">
        <v>92.6</v>
      </c>
      <c r="C24" s="92" t="n">
        <v>94.4</v>
      </c>
      <c r="D24" s="92" t="n">
        <v>95.4</v>
      </c>
    </row>
    <row r="25" customFormat="false" ht="12" hidden="false" customHeight="false" outlineLevel="0" collapsed="false">
      <c r="A25" s="9" t="s">
        <v>76</v>
      </c>
      <c r="B25" s="36" t="n">
        <v>74.6</v>
      </c>
      <c r="C25" s="36" t="n">
        <v>82.4</v>
      </c>
      <c r="D25" s="36" t="n">
        <v>85.9</v>
      </c>
    </row>
    <row r="26" customFormat="false" ht="12" hidden="false" customHeight="false" outlineLevel="0" collapsed="false">
      <c r="A26" s="48" t="s">
        <v>77</v>
      </c>
      <c r="B26" s="92" t="n">
        <v>98.5</v>
      </c>
      <c r="C26" s="92" t="n">
        <v>106</v>
      </c>
      <c r="D26" s="92" t="n">
        <v>113.3</v>
      </c>
    </row>
    <row r="27" customFormat="false" ht="12" hidden="false" customHeight="false" outlineLevel="0" collapsed="false">
      <c r="A27" s="9" t="s">
        <v>78</v>
      </c>
      <c r="B27" s="36" t="s">
        <v>209</v>
      </c>
      <c r="C27" s="36" t="n">
        <v>97.4</v>
      </c>
      <c r="D27" s="36" t="n">
        <v>99.9</v>
      </c>
    </row>
    <row r="28" customFormat="false" ht="12" hidden="false" customHeight="false" outlineLevel="0" collapsed="false">
      <c r="A28" s="48" t="s">
        <v>79</v>
      </c>
      <c r="B28" s="92" t="n">
        <v>66.3</v>
      </c>
      <c r="C28" s="92" t="n">
        <v>70.8</v>
      </c>
      <c r="D28" s="92" t="n">
        <v>73.1</v>
      </c>
    </row>
    <row r="29" customFormat="false" ht="12" hidden="false" customHeight="false" outlineLevel="0" collapsed="false">
      <c r="A29" s="9" t="s">
        <v>80</v>
      </c>
      <c r="B29" s="36" t="n">
        <v>86.7</v>
      </c>
      <c r="C29" s="36" t="n">
        <v>85.9</v>
      </c>
      <c r="D29" s="36" t="n">
        <v>85.3</v>
      </c>
    </row>
    <row r="30" customFormat="false" ht="12" hidden="false" customHeight="false" outlineLevel="0" collapsed="false">
      <c r="A30" s="48" t="s">
        <v>81</v>
      </c>
      <c r="B30" s="92" t="n">
        <v>80.7</v>
      </c>
      <c r="C30" s="92" t="n">
        <v>97.7</v>
      </c>
      <c r="D30" s="92" t="n">
        <v>106.8</v>
      </c>
    </row>
    <row r="31" customFormat="false" ht="12" hidden="false" customHeight="false" outlineLevel="0" collapsed="false">
      <c r="A31" s="9" t="s">
        <v>82</v>
      </c>
      <c r="B31" s="36" t="n">
        <v>182.6</v>
      </c>
      <c r="C31" s="36" t="n">
        <v>158.2</v>
      </c>
      <c r="D31" s="36" t="n">
        <v>170.7</v>
      </c>
    </row>
    <row r="32" customFormat="false" ht="12" hidden="false" customHeight="false" outlineLevel="0" collapsed="false">
      <c r="A32" s="48" t="s">
        <v>83</v>
      </c>
      <c r="B32" s="92" t="n">
        <v>96.6</v>
      </c>
      <c r="C32" s="92" t="n">
        <v>102</v>
      </c>
      <c r="D32" s="92" t="n">
        <v>96.9</v>
      </c>
    </row>
    <row r="33" customFormat="false" ht="12" hidden="false" customHeight="false" outlineLevel="0" collapsed="false">
      <c r="A33" s="9" t="s">
        <v>84</v>
      </c>
      <c r="B33" s="36" t="n">
        <v>83.4</v>
      </c>
      <c r="C33" s="36" t="n">
        <v>98.9</v>
      </c>
      <c r="D33" s="36" t="n">
        <v>108.9</v>
      </c>
    </row>
    <row r="34" customFormat="false" ht="12" hidden="false" customHeight="false" outlineLevel="0" collapsed="false">
      <c r="A34" s="48" t="s">
        <v>85</v>
      </c>
      <c r="B34" s="92" t="n">
        <v>67.9</v>
      </c>
      <c r="C34" s="92" t="n">
        <v>71.4</v>
      </c>
      <c r="D34" s="92" t="n">
        <v>75.5</v>
      </c>
    </row>
    <row r="35" customFormat="false" ht="12" hidden="false" customHeight="false" outlineLevel="0" collapsed="false">
      <c r="A35" s="46" t="s">
        <v>86</v>
      </c>
      <c r="B35" s="36" t="n">
        <v>96.5</v>
      </c>
      <c r="C35" s="36" t="n">
        <v>102.3</v>
      </c>
      <c r="D35" s="36" t="n">
        <v>99.1</v>
      </c>
    </row>
    <row r="36" customFormat="false" ht="12" hidden="false" customHeight="false" outlineLevel="0" collapsed="false">
      <c r="A36" s="39" t="s">
        <v>69</v>
      </c>
      <c r="B36" s="55"/>
      <c r="C36" s="55"/>
      <c r="D36" s="59"/>
    </row>
    <row r="37" customFormat="false" ht="12" hidden="false" customHeight="false" outlineLevel="0" collapsed="false">
      <c r="A37" s="55"/>
      <c r="B37" s="55"/>
      <c r="C37" s="55"/>
      <c r="D37" s="59"/>
    </row>
    <row r="39" customFormat="false" ht="12" hidden="false" customHeight="false" outlineLevel="0" collapsed="false">
      <c r="A39" s="106" t="s">
        <v>210</v>
      </c>
    </row>
    <row r="41" s="69" customFormat="true" ht="14.25" hidden="false" customHeight="true" outlineLevel="0" collapsed="false">
      <c r="A41" s="15" t="s">
        <v>90</v>
      </c>
      <c r="B41" s="16" t="n">
        <v>2010</v>
      </c>
      <c r="C41" s="16" t="n">
        <v>2011</v>
      </c>
      <c r="D41" s="16" t="n">
        <v>2012</v>
      </c>
    </row>
    <row r="42" s="69" customFormat="true" ht="12" hidden="false" customHeight="false" outlineLevel="0" collapsed="false">
      <c r="A42" s="9" t="s">
        <v>87</v>
      </c>
      <c r="B42" s="25" t="n">
        <v>36.8</v>
      </c>
      <c r="C42" s="25" t="n">
        <v>38.9</v>
      </c>
      <c r="D42" s="25" t="n">
        <v>41.1</v>
      </c>
    </row>
    <row r="43" customFormat="false" ht="12" hidden="false" customHeight="false" outlineLevel="0" collapsed="false">
      <c r="A43" s="48" t="s">
        <v>75</v>
      </c>
      <c r="B43" s="92" t="n">
        <v>37.1</v>
      </c>
      <c r="C43" s="92" t="n">
        <v>40.7</v>
      </c>
      <c r="D43" s="92" t="n">
        <v>40.1</v>
      </c>
    </row>
    <row r="44" customFormat="false" ht="12" hidden="false" customHeight="false" outlineLevel="0" collapsed="false">
      <c r="A44" s="9" t="s">
        <v>76</v>
      </c>
      <c r="B44" s="36" t="n">
        <v>33.3</v>
      </c>
      <c r="C44" s="36" t="n">
        <v>49.7</v>
      </c>
      <c r="D44" s="36" t="n">
        <v>51.5</v>
      </c>
    </row>
    <row r="45" customFormat="false" ht="12" hidden="false" customHeight="false" outlineLevel="0" collapsed="false">
      <c r="A45" s="48" t="s">
        <v>77</v>
      </c>
      <c r="B45" s="92" t="n">
        <v>23.3</v>
      </c>
      <c r="C45" s="92" t="n">
        <v>25.8</v>
      </c>
      <c r="D45" s="92" t="n">
        <v>26.1</v>
      </c>
    </row>
    <row r="46" customFormat="false" ht="12" hidden="false" customHeight="false" outlineLevel="0" collapsed="false">
      <c r="A46" s="9" t="s">
        <v>78</v>
      </c>
      <c r="B46" s="36" t="n">
        <v>55.2</v>
      </c>
      <c r="C46" s="36" t="n">
        <v>56.3</v>
      </c>
      <c r="D46" s="36" t="n">
        <v>58.3</v>
      </c>
    </row>
    <row r="47" customFormat="false" ht="12" hidden="false" customHeight="false" outlineLevel="0" collapsed="false">
      <c r="A47" s="48" t="s">
        <v>79</v>
      </c>
      <c r="B47" s="92" t="n">
        <v>27.7</v>
      </c>
      <c r="C47" s="92" t="n">
        <v>27</v>
      </c>
      <c r="D47" s="92" t="n">
        <v>27.6</v>
      </c>
    </row>
    <row r="48" customFormat="false" ht="12" hidden="false" customHeight="false" outlineLevel="0" collapsed="false">
      <c r="A48" s="9" t="s">
        <v>80</v>
      </c>
      <c r="B48" s="36" t="n">
        <v>28.2</v>
      </c>
      <c r="C48" s="36" t="n">
        <v>29.8</v>
      </c>
      <c r="D48" s="36" t="n">
        <v>34.5</v>
      </c>
    </row>
    <row r="49" customFormat="false" ht="12" hidden="false" customHeight="false" outlineLevel="0" collapsed="false">
      <c r="A49" s="48" t="s">
        <v>81</v>
      </c>
      <c r="B49" s="92" t="n">
        <v>74</v>
      </c>
      <c r="C49" s="92" t="n">
        <v>84.2</v>
      </c>
      <c r="D49" s="92" t="n">
        <v>83.8</v>
      </c>
    </row>
    <row r="50" customFormat="false" ht="12" hidden="false" customHeight="false" outlineLevel="0" collapsed="false">
      <c r="A50" s="9" t="s">
        <v>82</v>
      </c>
      <c r="B50" s="36" t="n">
        <v>43.7</v>
      </c>
      <c r="C50" s="36" t="n">
        <v>36.1</v>
      </c>
      <c r="D50" s="36" t="n">
        <v>39.8</v>
      </c>
    </row>
    <row r="51" customFormat="false" ht="12" hidden="false" customHeight="false" outlineLevel="0" collapsed="false">
      <c r="A51" s="48" t="s">
        <v>83</v>
      </c>
      <c r="B51" s="92" t="n">
        <v>45.1</v>
      </c>
      <c r="C51" s="92" t="n">
        <v>43</v>
      </c>
      <c r="D51" s="92" t="n">
        <v>50.8</v>
      </c>
    </row>
    <row r="52" customFormat="false" ht="12" hidden="false" customHeight="false" outlineLevel="0" collapsed="false">
      <c r="A52" s="9" t="s">
        <v>84</v>
      </c>
      <c r="B52" s="36" t="n">
        <v>25.4</v>
      </c>
      <c r="C52" s="36" t="n">
        <v>28.7</v>
      </c>
      <c r="D52" s="36" t="n">
        <v>28.5</v>
      </c>
    </row>
    <row r="53" customFormat="false" ht="12" hidden="false" customHeight="false" outlineLevel="0" collapsed="false">
      <c r="A53" s="48" t="s">
        <v>85</v>
      </c>
      <c r="B53" s="92" t="n">
        <v>22.7</v>
      </c>
      <c r="C53" s="92" t="n">
        <v>20.1</v>
      </c>
      <c r="D53" s="92" t="n">
        <v>23.8</v>
      </c>
    </row>
    <row r="54" customFormat="false" ht="12" hidden="false" customHeight="false" outlineLevel="0" collapsed="false">
      <c r="A54" s="46" t="s">
        <v>86</v>
      </c>
      <c r="B54" s="36" t="n">
        <v>42.4</v>
      </c>
      <c r="C54" s="36" t="n">
        <v>38.7</v>
      </c>
      <c r="D54" s="36" t="n">
        <v>45.4</v>
      </c>
    </row>
    <row r="55" customFormat="false" ht="12" hidden="false" customHeight="false" outlineLevel="0" collapsed="false">
      <c r="A55" s="39" t="s">
        <v>69</v>
      </c>
    </row>
    <row r="63" customFormat="false" ht="12" hidden="false" customHeight="false" outlineLevel="0" collapsed="false">
      <c r="A63" s="106" t="s">
        <v>26</v>
      </c>
    </row>
    <row r="65" s="69" customFormat="true" ht="14.25" hidden="false" customHeight="true" outlineLevel="0" collapsed="false">
      <c r="A65" s="15" t="s">
        <v>90</v>
      </c>
      <c r="B65" s="16" t="n">
        <v>2010</v>
      </c>
      <c r="C65" s="16" t="n">
        <v>2011</v>
      </c>
      <c r="D65" s="16" t="n">
        <v>2012</v>
      </c>
    </row>
    <row r="66" s="69" customFormat="true" ht="12" hidden="false" customHeight="false" outlineLevel="0" collapsed="false">
      <c r="A66" s="9" t="s">
        <v>87</v>
      </c>
      <c r="B66" s="71" t="n">
        <v>69</v>
      </c>
      <c r="C66" s="71" t="n">
        <v>70.4</v>
      </c>
      <c r="D66" s="71" t="n">
        <v>77.4</v>
      </c>
    </row>
    <row r="67" customFormat="false" ht="12" hidden="false" customHeight="false" outlineLevel="0" collapsed="false">
      <c r="A67" s="48" t="s">
        <v>75</v>
      </c>
      <c r="B67" s="122" t="n">
        <v>91.2</v>
      </c>
      <c r="C67" s="122" t="n">
        <v>93.2</v>
      </c>
      <c r="D67" s="122" t="n">
        <v>97.3</v>
      </c>
    </row>
    <row r="68" customFormat="false" ht="12" hidden="false" customHeight="false" outlineLevel="0" collapsed="false">
      <c r="A68" s="9" t="s">
        <v>76</v>
      </c>
      <c r="B68" s="124" t="n">
        <v>88.7</v>
      </c>
      <c r="C68" s="124" t="n">
        <v>84</v>
      </c>
      <c r="D68" s="124" t="n">
        <v>95.8</v>
      </c>
    </row>
    <row r="69" customFormat="false" ht="12" hidden="false" customHeight="false" outlineLevel="0" collapsed="false">
      <c r="A69" s="48" t="s">
        <v>77</v>
      </c>
      <c r="B69" s="122" t="n">
        <v>40.9</v>
      </c>
      <c r="C69" s="122" t="n">
        <v>50.7</v>
      </c>
      <c r="D69" s="122" t="n">
        <v>54.6</v>
      </c>
    </row>
    <row r="70" customFormat="false" ht="12" hidden="false" customHeight="false" outlineLevel="0" collapsed="false">
      <c r="A70" s="9" t="s">
        <v>78</v>
      </c>
      <c r="B70" s="124" t="n">
        <v>109.6</v>
      </c>
      <c r="C70" s="124" t="n">
        <v>115.1</v>
      </c>
      <c r="D70" s="124" t="n">
        <v>131</v>
      </c>
    </row>
    <row r="71" customFormat="false" ht="12" hidden="false" customHeight="false" outlineLevel="0" collapsed="false">
      <c r="A71" s="48" t="s">
        <v>79</v>
      </c>
      <c r="B71" s="122" t="n">
        <v>51.1</v>
      </c>
      <c r="C71" s="122" t="n">
        <v>50.1</v>
      </c>
      <c r="D71" s="122" t="n">
        <v>51.7</v>
      </c>
    </row>
    <row r="72" customFormat="false" ht="12" hidden="false" customHeight="false" outlineLevel="0" collapsed="false">
      <c r="A72" s="9" t="s">
        <v>80</v>
      </c>
      <c r="B72" s="124" t="n">
        <v>46</v>
      </c>
      <c r="C72" s="124" t="n">
        <v>40.2</v>
      </c>
      <c r="D72" s="124" t="n">
        <v>55.3</v>
      </c>
    </row>
    <row r="73" customFormat="false" ht="12" hidden="false" customHeight="false" outlineLevel="0" collapsed="false">
      <c r="A73" s="48" t="s">
        <v>81</v>
      </c>
      <c r="B73" s="122" t="n">
        <v>119.5</v>
      </c>
      <c r="C73" s="122" t="n">
        <v>131.2</v>
      </c>
      <c r="D73" s="122" t="n">
        <v>132.1</v>
      </c>
    </row>
    <row r="74" customFormat="false" ht="12" hidden="false" customHeight="false" outlineLevel="0" collapsed="false">
      <c r="A74" s="9" t="s">
        <v>82</v>
      </c>
      <c r="B74" s="124" t="n">
        <v>86.1</v>
      </c>
      <c r="C74" s="124" t="n">
        <v>75.8</v>
      </c>
      <c r="D74" s="124" t="n">
        <v>81.7</v>
      </c>
    </row>
    <row r="75" customFormat="false" ht="12" hidden="false" customHeight="false" outlineLevel="0" collapsed="false">
      <c r="A75" s="48" t="s">
        <v>83</v>
      </c>
      <c r="B75" s="122" t="n">
        <v>70.3</v>
      </c>
      <c r="C75" s="122" t="n">
        <v>62.4</v>
      </c>
      <c r="D75" s="122" t="n">
        <v>75.4</v>
      </c>
    </row>
    <row r="76" customFormat="false" ht="12" hidden="false" customHeight="false" outlineLevel="0" collapsed="false">
      <c r="A76" s="9" t="s">
        <v>84</v>
      </c>
      <c r="B76" s="124" t="n">
        <v>52.4</v>
      </c>
      <c r="C76" s="124" t="n">
        <v>67.5</v>
      </c>
      <c r="D76" s="124" t="n">
        <v>77.5</v>
      </c>
    </row>
    <row r="77" customFormat="false" ht="12" hidden="false" customHeight="false" outlineLevel="0" collapsed="false">
      <c r="A77" s="48" t="s">
        <v>85</v>
      </c>
      <c r="B77" s="122" t="n">
        <v>26.9</v>
      </c>
      <c r="C77" s="122" t="n">
        <v>27.1</v>
      </c>
      <c r="D77" s="122" t="n">
        <v>26.9</v>
      </c>
    </row>
    <row r="78" customFormat="false" ht="12" hidden="false" customHeight="false" outlineLevel="0" collapsed="false">
      <c r="A78" s="46" t="s">
        <v>86</v>
      </c>
      <c r="B78" s="124" t="n">
        <v>63.1</v>
      </c>
      <c r="C78" s="124" t="n">
        <v>58.6</v>
      </c>
      <c r="D78" s="124" t="n">
        <v>58.1</v>
      </c>
    </row>
    <row r="79" customFormat="false" ht="12" hidden="false" customHeight="false" outlineLevel="0" collapsed="false">
      <c r="A79" s="39" t="s">
        <v>69</v>
      </c>
    </row>
    <row r="82" customFormat="false" ht="12" hidden="false" customHeight="false" outlineLevel="0" collapsed="false">
      <c r="A82" s="106" t="s">
        <v>27</v>
      </c>
    </row>
    <row r="84" s="69" customFormat="true" ht="14.25" hidden="false" customHeight="true" outlineLevel="0" collapsed="false">
      <c r="A84" s="15" t="s">
        <v>90</v>
      </c>
      <c r="B84" s="125" t="n">
        <v>2010</v>
      </c>
      <c r="C84" s="125" t="n">
        <v>2011</v>
      </c>
      <c r="D84" s="125" t="n">
        <v>2012</v>
      </c>
    </row>
    <row r="85" s="69" customFormat="true" ht="12" hidden="false" customHeight="false" outlineLevel="0" collapsed="false">
      <c r="A85" s="9" t="s">
        <v>87</v>
      </c>
      <c r="B85" s="126" t="n">
        <v>3.7</v>
      </c>
      <c r="C85" s="126" t="n">
        <v>3.6</v>
      </c>
      <c r="D85" s="126" t="n">
        <v>3.4</v>
      </c>
    </row>
    <row r="86" customFormat="false" ht="12" hidden="false" customHeight="false" outlineLevel="0" collapsed="false">
      <c r="A86" s="48" t="s">
        <v>75</v>
      </c>
      <c r="B86" s="127" t="n">
        <v>7.2</v>
      </c>
      <c r="C86" s="127" t="n">
        <v>7</v>
      </c>
      <c r="D86" s="127" t="n">
        <v>6.7</v>
      </c>
    </row>
    <row r="87" customFormat="false" ht="12" hidden="false" customHeight="false" outlineLevel="0" collapsed="false">
      <c r="A87" s="9" t="s">
        <v>76</v>
      </c>
      <c r="B87" s="128" t="n">
        <v>9.3</v>
      </c>
      <c r="C87" s="128" t="n">
        <v>9.2</v>
      </c>
      <c r="D87" s="128" t="n">
        <v>7.9</v>
      </c>
    </row>
    <row r="88" customFormat="false" ht="12" hidden="false" customHeight="false" outlineLevel="0" collapsed="false">
      <c r="A88" s="48" t="s">
        <v>77</v>
      </c>
      <c r="B88" s="127" t="n">
        <v>1.3</v>
      </c>
      <c r="C88" s="127" t="n">
        <v>2.1</v>
      </c>
      <c r="D88" s="127" t="n">
        <v>1.4</v>
      </c>
    </row>
    <row r="89" customFormat="false" ht="12" hidden="false" customHeight="false" outlineLevel="0" collapsed="false">
      <c r="A89" s="9" t="s">
        <v>78</v>
      </c>
      <c r="B89" s="126" t="n">
        <v>4.2</v>
      </c>
      <c r="C89" s="36" t="s">
        <v>211</v>
      </c>
      <c r="D89" s="128" t="n">
        <v>5.6</v>
      </c>
    </row>
    <row r="90" customFormat="false" ht="12" hidden="false" customHeight="false" outlineLevel="0" collapsed="false">
      <c r="A90" s="48" t="s">
        <v>79</v>
      </c>
      <c r="B90" s="127" t="n">
        <v>5</v>
      </c>
      <c r="C90" s="127" t="n">
        <v>3.4</v>
      </c>
      <c r="D90" s="127" t="n">
        <v>2.5</v>
      </c>
    </row>
    <row r="91" customFormat="false" ht="12" hidden="false" customHeight="false" outlineLevel="0" collapsed="false">
      <c r="A91" s="9" t="s">
        <v>80</v>
      </c>
      <c r="B91" s="128" t="n">
        <v>1.9</v>
      </c>
      <c r="C91" s="128" t="n">
        <v>0.9</v>
      </c>
      <c r="D91" s="128" t="n">
        <v>1.2</v>
      </c>
    </row>
    <row r="92" customFormat="false" ht="12" hidden="false" customHeight="false" outlineLevel="0" collapsed="false">
      <c r="A92" s="48" t="s">
        <v>81</v>
      </c>
      <c r="B92" s="127" t="n">
        <v>8.2</v>
      </c>
      <c r="C92" s="127" t="n">
        <v>10.5</v>
      </c>
      <c r="D92" s="127" t="n">
        <v>6.6</v>
      </c>
    </row>
    <row r="93" customFormat="false" ht="12" hidden="false" customHeight="false" outlineLevel="0" collapsed="false">
      <c r="A93" s="9" t="s">
        <v>82</v>
      </c>
      <c r="B93" s="128" t="n">
        <v>1.8</v>
      </c>
      <c r="C93" s="128" t="n">
        <v>1.6</v>
      </c>
      <c r="D93" s="128" t="n">
        <v>1.5</v>
      </c>
    </row>
    <row r="94" customFormat="false" ht="12" hidden="false" customHeight="false" outlineLevel="0" collapsed="false">
      <c r="A94" s="48" t="s">
        <v>83</v>
      </c>
      <c r="B94" s="127" t="n">
        <v>0.3</v>
      </c>
      <c r="C94" s="127" t="n">
        <v>0.6</v>
      </c>
      <c r="D94" s="127" t="n">
        <v>0.8</v>
      </c>
    </row>
    <row r="95" customFormat="false" ht="12" hidden="false" customHeight="false" outlineLevel="0" collapsed="false">
      <c r="A95" s="9" t="s">
        <v>84</v>
      </c>
      <c r="B95" s="128" t="n">
        <v>0.8</v>
      </c>
      <c r="C95" s="128" t="n">
        <v>1.5</v>
      </c>
      <c r="D95" s="128" t="n">
        <v>1.8</v>
      </c>
    </row>
    <row r="96" customFormat="false" ht="12" hidden="false" customHeight="false" outlineLevel="0" collapsed="false">
      <c r="A96" s="48" t="s">
        <v>85</v>
      </c>
      <c r="B96" s="127" t="n">
        <v>0.6</v>
      </c>
      <c r="C96" s="127" t="n">
        <v>1.6</v>
      </c>
      <c r="D96" s="127" t="n">
        <v>1.1</v>
      </c>
    </row>
    <row r="97" customFormat="false" ht="12" hidden="false" customHeight="false" outlineLevel="0" collapsed="false">
      <c r="A97" s="46" t="s">
        <v>86</v>
      </c>
      <c r="B97" s="128" t="n">
        <v>2.6</v>
      </c>
      <c r="C97" s="128" t="n">
        <v>0.8</v>
      </c>
      <c r="D97" s="128" t="n">
        <v>1.5</v>
      </c>
    </row>
    <row r="98" customFormat="false" ht="12" hidden="false" customHeight="false" outlineLevel="0" collapsed="false">
      <c r="A98" s="39" t="s">
        <v>69</v>
      </c>
    </row>
    <row r="101" customFormat="false" ht="12" hidden="false" customHeight="false" outlineLevel="0" collapsed="false">
      <c r="A101" s="106" t="s">
        <v>212</v>
      </c>
    </row>
    <row r="103" s="69" customFormat="true" ht="14.25" hidden="false" customHeight="true" outlineLevel="0" collapsed="false">
      <c r="A103" s="15" t="s">
        <v>90</v>
      </c>
      <c r="B103" s="16" t="n">
        <v>2010</v>
      </c>
      <c r="C103" s="16" t="n">
        <v>2011</v>
      </c>
      <c r="D103" s="16" t="n">
        <v>2012</v>
      </c>
    </row>
    <row r="104" s="69" customFormat="true" ht="12" hidden="false" customHeight="false" outlineLevel="0" collapsed="false">
      <c r="A104" s="9" t="s">
        <v>87</v>
      </c>
      <c r="B104" s="25" t="n">
        <v>81.9</v>
      </c>
      <c r="C104" s="25" t="n">
        <v>94.4</v>
      </c>
      <c r="D104" s="25" t="n">
        <v>93.8</v>
      </c>
    </row>
    <row r="105" customFormat="false" ht="12" hidden="false" customHeight="false" outlineLevel="0" collapsed="false">
      <c r="A105" s="48" t="s">
        <v>75</v>
      </c>
      <c r="B105" s="92" t="n">
        <v>58.5</v>
      </c>
      <c r="C105" s="92" t="n">
        <v>70.9</v>
      </c>
      <c r="D105" s="92" t="n">
        <v>74.9</v>
      </c>
    </row>
    <row r="106" customFormat="false" ht="12" hidden="false" customHeight="false" outlineLevel="0" collapsed="false">
      <c r="A106" s="9" t="s">
        <v>76</v>
      </c>
      <c r="B106" s="36" t="n">
        <v>77.7</v>
      </c>
      <c r="C106" s="36" t="n">
        <v>91.3</v>
      </c>
      <c r="D106" s="36" t="n">
        <v>75.4</v>
      </c>
    </row>
    <row r="107" customFormat="false" ht="12" hidden="false" customHeight="false" outlineLevel="0" collapsed="false">
      <c r="A107" s="48" t="s">
        <v>77</v>
      </c>
      <c r="B107" s="92" t="n">
        <v>87.1</v>
      </c>
      <c r="C107" s="92" t="n">
        <v>100.1</v>
      </c>
      <c r="D107" s="92" t="n">
        <v>105.8</v>
      </c>
    </row>
    <row r="108" customFormat="false" ht="12" hidden="false" customHeight="false" outlineLevel="0" collapsed="false">
      <c r="A108" s="9" t="s">
        <v>78</v>
      </c>
      <c r="B108" s="36" t="n">
        <v>68.4</v>
      </c>
      <c r="C108" s="36" t="n">
        <v>77.8</v>
      </c>
      <c r="D108" s="36" t="n">
        <v>92.3</v>
      </c>
    </row>
    <row r="109" customFormat="false" ht="12" hidden="false" customHeight="false" outlineLevel="0" collapsed="false">
      <c r="A109" s="48" t="s">
        <v>79</v>
      </c>
      <c r="B109" s="92" t="n">
        <v>62.9</v>
      </c>
      <c r="C109" s="92" t="n">
        <v>71.9</v>
      </c>
      <c r="D109" s="92" t="n">
        <v>72.2</v>
      </c>
    </row>
    <row r="110" customFormat="false" ht="12" hidden="false" customHeight="false" outlineLevel="0" collapsed="false">
      <c r="A110" s="9" t="s">
        <v>80</v>
      </c>
      <c r="B110" s="36" t="n">
        <v>68.9</v>
      </c>
      <c r="C110" s="36" t="n">
        <v>78.4</v>
      </c>
      <c r="D110" s="36" t="n">
        <v>68.3</v>
      </c>
    </row>
    <row r="111" customFormat="false" ht="12" hidden="false" customHeight="false" outlineLevel="0" collapsed="false">
      <c r="A111" s="48" t="s">
        <v>81</v>
      </c>
      <c r="B111" s="92" t="n">
        <v>82.4</v>
      </c>
      <c r="C111" s="92" t="n">
        <v>102.9</v>
      </c>
      <c r="D111" s="92" t="n">
        <v>92</v>
      </c>
    </row>
    <row r="112" customFormat="false" ht="12" hidden="false" customHeight="false" outlineLevel="0" collapsed="false">
      <c r="A112" s="9" t="s">
        <v>82</v>
      </c>
      <c r="B112" s="36" t="n">
        <v>141.4</v>
      </c>
      <c r="C112" s="36" t="n">
        <v>157.9</v>
      </c>
      <c r="D112" s="36" t="n">
        <v>146.1</v>
      </c>
    </row>
    <row r="113" customFormat="false" ht="12" hidden="false" customHeight="false" outlineLevel="0" collapsed="false">
      <c r="A113" s="48" t="s">
        <v>83</v>
      </c>
      <c r="B113" s="92" t="n">
        <v>106.8</v>
      </c>
      <c r="C113" s="92" t="n">
        <v>120.7</v>
      </c>
      <c r="D113" s="92" t="n">
        <v>101.5</v>
      </c>
    </row>
    <row r="114" customFormat="false" ht="12" hidden="false" customHeight="false" outlineLevel="0" collapsed="false">
      <c r="A114" s="9" t="s">
        <v>84</v>
      </c>
      <c r="B114" s="36" t="n">
        <v>88.9</v>
      </c>
      <c r="C114" s="36" t="n">
        <v>107.3</v>
      </c>
      <c r="D114" s="36" t="n">
        <v>119.2</v>
      </c>
    </row>
    <row r="115" customFormat="false" ht="12" hidden="false" customHeight="false" outlineLevel="0" collapsed="false">
      <c r="A115" s="48" t="s">
        <v>85</v>
      </c>
      <c r="B115" s="92" t="n">
        <v>63.3</v>
      </c>
      <c r="C115" s="92" t="n">
        <v>72.5</v>
      </c>
      <c r="D115" s="92" t="n">
        <v>89.1</v>
      </c>
    </row>
    <row r="116" customFormat="false" ht="12" hidden="false" customHeight="false" outlineLevel="0" collapsed="false">
      <c r="A116" s="46" t="s">
        <v>86</v>
      </c>
      <c r="B116" s="36" t="n">
        <v>94.9</v>
      </c>
      <c r="C116" s="36" t="n">
        <v>102.7</v>
      </c>
      <c r="D116" s="36" t="n">
        <v>90.9</v>
      </c>
    </row>
    <row r="117" customFormat="false" ht="12" hidden="false" customHeight="false" outlineLevel="0" collapsed="false">
      <c r="A117" s="39" t="s">
        <v>69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2</oddHeader>
    <oddFooter>&amp;L&amp;"Arial,Regular"&amp;8Santé&amp;R&amp;"Arial,Regular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92" activeCellId="0" sqref="A92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17.28"/>
    <col collapsed="false" customWidth="true" hidden="false" outlineLevel="0" max="2" min="2" style="9" width="11.85"/>
    <col collapsed="false" customWidth="true" hidden="false" outlineLevel="0" max="3" min="3" style="9" width="11.28"/>
    <col collapsed="false" customWidth="true" hidden="false" outlineLevel="0" max="4" min="4" style="9" width="12.28"/>
    <col collapsed="false" customWidth="true" hidden="false" outlineLevel="0" max="5" min="5" style="9" width="12.56"/>
    <col collapsed="false" customWidth="true" hidden="false" outlineLevel="0" max="6" min="6" style="9" width="9.85"/>
    <col collapsed="false" customWidth="true" hidden="false" outlineLevel="0" max="7" min="7" style="9" width="9.99"/>
    <col collapsed="false" customWidth="false" hidden="false" outlineLevel="0" max="257" min="8" style="9" width="11.42"/>
  </cols>
  <sheetData>
    <row r="2" s="40" customFormat="true" ht="12" hidden="false" customHeight="false" outlineLevel="0" collapsed="false">
      <c r="A2" s="106" t="s">
        <v>29</v>
      </c>
    </row>
    <row r="4" customFormat="false" ht="12" hidden="false" customHeight="true" outlineLevel="0" collapsed="false">
      <c r="A4" s="15" t="s">
        <v>34</v>
      </c>
      <c r="B4" s="62" t="n">
        <v>2010</v>
      </c>
      <c r="C4" s="62" t="n">
        <v>2011</v>
      </c>
      <c r="D4" s="62" t="n">
        <v>2012</v>
      </c>
    </row>
    <row r="5" customFormat="false" ht="24" hidden="false" customHeight="true" outlineLevel="0" collapsed="false">
      <c r="A5" s="118" t="s">
        <v>213</v>
      </c>
      <c r="B5" s="119" t="n">
        <v>12.7</v>
      </c>
      <c r="C5" s="120" t="n">
        <v>13.2</v>
      </c>
      <c r="D5" s="119" t="n">
        <v>14.6</v>
      </c>
    </row>
    <row r="6" customFormat="false" ht="30.75" hidden="false" customHeight="true" outlineLevel="0" collapsed="false">
      <c r="A6" s="121" t="s">
        <v>214</v>
      </c>
      <c r="B6" s="129" t="n">
        <v>2.2</v>
      </c>
      <c r="C6" s="122" t="n">
        <v>2.5</v>
      </c>
      <c r="D6" s="129" t="n">
        <v>2.4</v>
      </c>
    </row>
    <row r="7" customFormat="false" ht="28.5" hidden="false" customHeight="true" outlineLevel="0" collapsed="false">
      <c r="A7" s="118" t="s">
        <v>215</v>
      </c>
      <c r="B7" s="119" t="n">
        <v>16.2</v>
      </c>
      <c r="C7" s="120" t="n">
        <v>15.7</v>
      </c>
      <c r="D7" s="119" t="n">
        <v>17</v>
      </c>
    </row>
    <row r="8" customFormat="false" ht="41.25" hidden="false" customHeight="true" outlineLevel="0" collapsed="false">
      <c r="A8" s="130" t="s">
        <v>216</v>
      </c>
      <c r="B8" s="129" t="n">
        <v>0.9</v>
      </c>
      <c r="C8" s="122" t="n">
        <v>1.2</v>
      </c>
      <c r="D8" s="129" t="n">
        <v>1.4</v>
      </c>
    </row>
    <row r="9" customFormat="false" ht="12" hidden="false" customHeight="false" outlineLevel="0" collapsed="false">
      <c r="A9" s="39" t="s">
        <v>69</v>
      </c>
    </row>
    <row r="11" customFormat="false" ht="12" hidden="false" customHeight="false" outlineLevel="0" collapsed="false">
      <c r="A11" s="106" t="s">
        <v>30</v>
      </c>
    </row>
    <row r="12" customFormat="false" ht="12" hidden="false" customHeight="true" outlineLevel="0" collapsed="false"/>
    <row r="13" customFormat="false" ht="48" hidden="false" customHeight="true" outlineLevel="0" collapsed="false">
      <c r="A13" s="15" t="s">
        <v>90</v>
      </c>
      <c r="B13" s="131" t="s">
        <v>213</v>
      </c>
      <c r="C13" s="131" t="s">
        <v>214</v>
      </c>
      <c r="D13" s="131" t="s">
        <v>215</v>
      </c>
      <c r="E13" s="131" t="s">
        <v>216</v>
      </c>
    </row>
    <row r="14" customFormat="false" ht="12" hidden="false" customHeight="true" outlineLevel="0" collapsed="false">
      <c r="A14" s="22" t="s">
        <v>75</v>
      </c>
      <c r="B14" s="36" t="n">
        <v>10.1</v>
      </c>
      <c r="C14" s="36" t="n">
        <v>2.4</v>
      </c>
      <c r="D14" s="36" t="n">
        <v>19.6</v>
      </c>
      <c r="E14" s="36" t="n">
        <v>2.3</v>
      </c>
    </row>
    <row r="15" customFormat="false" ht="12" hidden="false" customHeight="true" outlineLevel="0" collapsed="false">
      <c r="A15" s="132" t="s">
        <v>76</v>
      </c>
      <c r="B15" s="92" t="n">
        <v>14.1</v>
      </c>
      <c r="C15" s="92" t="n">
        <v>2.7</v>
      </c>
      <c r="D15" s="92" t="n">
        <v>16.7</v>
      </c>
      <c r="E15" s="92" t="n">
        <v>1.7</v>
      </c>
    </row>
    <row r="16" customFormat="false" ht="12" hidden="false" customHeight="true" outlineLevel="0" collapsed="false">
      <c r="A16" s="22" t="s">
        <v>77</v>
      </c>
      <c r="B16" s="36" t="n">
        <v>10.7</v>
      </c>
      <c r="C16" s="36" t="n">
        <v>2</v>
      </c>
      <c r="D16" s="36" t="n">
        <v>12.8</v>
      </c>
      <c r="E16" s="36" t="n">
        <v>0.1</v>
      </c>
    </row>
    <row r="17" customFormat="false" ht="12" hidden="false" customHeight="true" outlineLevel="0" collapsed="false">
      <c r="A17" s="132" t="s">
        <v>78</v>
      </c>
      <c r="B17" s="92" t="n">
        <v>15.4</v>
      </c>
      <c r="C17" s="92" t="n">
        <v>2.4</v>
      </c>
      <c r="D17" s="92" t="n">
        <v>24.6</v>
      </c>
      <c r="E17" s="92" t="n">
        <v>0.5</v>
      </c>
    </row>
    <row r="18" customFormat="false" ht="12" hidden="false" customHeight="true" outlineLevel="0" collapsed="false">
      <c r="A18" s="22" t="s">
        <v>79</v>
      </c>
      <c r="B18" s="36" t="n">
        <v>10.6</v>
      </c>
      <c r="C18" s="36" t="n">
        <v>1.6</v>
      </c>
      <c r="D18" s="36" t="n">
        <v>12.2</v>
      </c>
      <c r="E18" s="36" t="n">
        <v>1.1</v>
      </c>
    </row>
    <row r="19" customFormat="false" ht="12" hidden="false" customHeight="true" outlineLevel="0" collapsed="false">
      <c r="A19" s="132" t="s">
        <v>80</v>
      </c>
      <c r="B19" s="92" t="n">
        <v>10.7</v>
      </c>
      <c r="C19" s="92" t="n">
        <v>1.8</v>
      </c>
      <c r="D19" s="92" t="n">
        <v>12.5</v>
      </c>
      <c r="E19" s="92" t="n">
        <v>0.1</v>
      </c>
    </row>
    <row r="20" customFormat="false" ht="12" hidden="false" customHeight="true" outlineLevel="0" collapsed="false">
      <c r="A20" s="22" t="s">
        <v>81</v>
      </c>
      <c r="B20" s="36" t="n">
        <v>15.5</v>
      </c>
      <c r="C20" s="36" t="n">
        <v>4.2</v>
      </c>
      <c r="D20" s="36" t="n">
        <v>19.7</v>
      </c>
      <c r="E20" s="36" t="n">
        <v>1.4</v>
      </c>
    </row>
    <row r="21" customFormat="false" ht="12" hidden="false" customHeight="true" outlineLevel="0" collapsed="false">
      <c r="A21" s="132" t="s">
        <v>82</v>
      </c>
      <c r="B21" s="92" t="n">
        <v>16.5</v>
      </c>
      <c r="C21" s="92" t="n">
        <v>3.7</v>
      </c>
      <c r="D21" s="92" t="n">
        <v>20.2</v>
      </c>
      <c r="E21" s="92" t="n">
        <v>0.4</v>
      </c>
    </row>
    <row r="22" customFormat="false" ht="12" hidden="false" customHeight="true" outlineLevel="0" collapsed="false">
      <c r="A22" s="22" t="s">
        <v>83</v>
      </c>
      <c r="B22" s="36" t="n">
        <v>12.4</v>
      </c>
      <c r="C22" s="36" t="n">
        <v>1.6</v>
      </c>
      <c r="D22" s="36" t="n">
        <v>14</v>
      </c>
      <c r="E22" s="36" t="n">
        <v>0</v>
      </c>
    </row>
    <row r="23" customFormat="false" ht="12" hidden="false" customHeight="true" outlineLevel="0" collapsed="false">
      <c r="A23" s="132" t="s">
        <v>217</v>
      </c>
      <c r="B23" s="92" t="n">
        <v>11.1</v>
      </c>
      <c r="C23" s="92" t="n">
        <v>1.5</v>
      </c>
      <c r="D23" s="92" t="n">
        <v>12.6</v>
      </c>
      <c r="E23" s="92" t="n">
        <v>1.8</v>
      </c>
    </row>
    <row r="24" customFormat="false" ht="12" hidden="false" customHeight="true" outlineLevel="0" collapsed="false">
      <c r="A24" s="22" t="s">
        <v>85</v>
      </c>
      <c r="B24" s="36" t="n">
        <v>10.1</v>
      </c>
      <c r="C24" s="104" t="n">
        <v>1.1</v>
      </c>
      <c r="D24" s="36" t="n">
        <v>11.2</v>
      </c>
      <c r="E24" s="36" t="n">
        <v>0.6</v>
      </c>
    </row>
    <row r="25" customFormat="false" ht="12" hidden="false" customHeight="true" outlineLevel="0" collapsed="false">
      <c r="A25" s="132" t="s">
        <v>86</v>
      </c>
      <c r="B25" s="92" t="n">
        <v>14.9</v>
      </c>
      <c r="C25" s="92" t="n">
        <v>1.8</v>
      </c>
      <c r="D25" s="92" t="n">
        <v>16.7</v>
      </c>
      <c r="E25" s="92" t="n">
        <v>1.1</v>
      </c>
    </row>
    <row r="26" customFormat="false" ht="12" hidden="false" customHeight="true" outlineLevel="0" collapsed="false">
      <c r="A26" s="39" t="s">
        <v>69</v>
      </c>
    </row>
    <row r="27" customFormat="false" ht="12" hidden="false" customHeight="true" outlineLevel="0" collapsed="false">
      <c r="A27" s="117"/>
    </row>
    <row r="28" customFormat="false" ht="18" hidden="false" customHeight="true" outlineLevel="0" collapsed="false">
      <c r="A28" s="106" t="s">
        <v>218</v>
      </c>
      <c r="B28" s="106"/>
      <c r="C28" s="106"/>
      <c r="D28" s="106"/>
    </row>
    <row r="29" customFormat="false" ht="8.25" hidden="false" customHeight="true" outlineLevel="0" collapsed="false"/>
    <row r="30" customFormat="false" ht="48" hidden="false" customHeight="true" outlineLevel="0" collapsed="false">
      <c r="A30" s="15" t="s">
        <v>90</v>
      </c>
      <c r="B30" s="131" t="s">
        <v>213</v>
      </c>
      <c r="C30" s="131" t="s">
        <v>214</v>
      </c>
      <c r="D30" s="131" t="s">
        <v>215</v>
      </c>
      <c r="E30" s="131" t="s">
        <v>216</v>
      </c>
    </row>
    <row r="31" customFormat="false" ht="12" hidden="false" customHeight="true" outlineLevel="0" collapsed="false">
      <c r="A31" s="22" t="s">
        <v>75</v>
      </c>
      <c r="B31" s="36" t="n">
        <v>17.8</v>
      </c>
      <c r="C31" s="36" t="n">
        <v>3.7</v>
      </c>
      <c r="D31" s="36" t="n">
        <v>21.5</v>
      </c>
      <c r="E31" s="36" t="n">
        <v>1.5</v>
      </c>
    </row>
    <row r="32" customFormat="false" ht="12" hidden="false" customHeight="true" outlineLevel="0" collapsed="false">
      <c r="A32" s="132" t="s">
        <v>76</v>
      </c>
      <c r="B32" s="92" t="n">
        <v>15</v>
      </c>
      <c r="C32" s="92" t="n">
        <v>3.5</v>
      </c>
      <c r="D32" s="92" t="n">
        <v>18.5</v>
      </c>
      <c r="E32" s="92" t="n">
        <v>2.3</v>
      </c>
    </row>
    <row r="33" customFormat="false" ht="12" hidden="false" customHeight="true" outlineLevel="0" collapsed="false">
      <c r="A33" s="22" t="s">
        <v>77</v>
      </c>
      <c r="B33" s="36" t="n">
        <v>10.1</v>
      </c>
      <c r="C33" s="36" t="n">
        <v>2</v>
      </c>
      <c r="D33" s="36" t="n">
        <v>12.1</v>
      </c>
      <c r="E33" s="36" t="n">
        <v>0.4</v>
      </c>
    </row>
    <row r="34" customFormat="false" ht="12" hidden="false" customHeight="true" outlineLevel="0" collapsed="false">
      <c r="A34" s="132" t="s">
        <v>78</v>
      </c>
      <c r="B34" s="92" t="n">
        <v>21.9</v>
      </c>
      <c r="C34" s="92" t="n">
        <v>3.7</v>
      </c>
      <c r="D34" s="92" t="n">
        <v>25.6</v>
      </c>
      <c r="E34" s="92" t="n">
        <v>2.1</v>
      </c>
    </row>
    <row r="35" customFormat="false" ht="12" hidden="false" customHeight="true" outlineLevel="0" collapsed="false">
      <c r="A35" s="22" t="s">
        <v>79</v>
      </c>
      <c r="B35" s="36" t="n">
        <v>11.6</v>
      </c>
      <c r="C35" s="36" t="n">
        <v>1.8</v>
      </c>
      <c r="D35" s="36" t="n">
        <v>13.4</v>
      </c>
      <c r="E35" s="36" t="n">
        <v>0.8</v>
      </c>
    </row>
    <row r="36" customFormat="false" ht="12" hidden="false" customHeight="true" outlineLevel="0" collapsed="false">
      <c r="A36" s="132" t="s">
        <v>80</v>
      </c>
      <c r="B36" s="92" t="n">
        <v>9.4</v>
      </c>
      <c r="C36" s="92" t="n">
        <v>1.7</v>
      </c>
      <c r="D36" s="92" t="n">
        <v>11.1</v>
      </c>
      <c r="E36" s="92" t="n">
        <v>0.1</v>
      </c>
    </row>
    <row r="37" customFormat="false" ht="12" hidden="false" customHeight="true" outlineLevel="0" collapsed="false">
      <c r="A37" s="22" t="s">
        <v>81</v>
      </c>
      <c r="B37" s="36" t="n">
        <v>17.5</v>
      </c>
      <c r="C37" s="36" t="n">
        <v>4.6</v>
      </c>
      <c r="D37" s="36" t="n">
        <v>22.1</v>
      </c>
      <c r="E37" s="36" t="n">
        <v>1</v>
      </c>
    </row>
    <row r="38" customFormat="false" ht="12" hidden="false" customHeight="true" outlineLevel="0" collapsed="false">
      <c r="A38" s="132" t="s">
        <v>82</v>
      </c>
      <c r="B38" s="92" t="n">
        <v>12</v>
      </c>
      <c r="C38" s="92" t="n">
        <v>3.4</v>
      </c>
      <c r="D38" s="92" t="n">
        <v>15.4</v>
      </c>
      <c r="E38" s="92" t="n">
        <v>0.9</v>
      </c>
    </row>
    <row r="39" customFormat="false" ht="12" hidden="false" customHeight="true" outlineLevel="0" collapsed="false">
      <c r="A39" s="22" t="s">
        <v>83</v>
      </c>
      <c r="B39" s="36" t="n">
        <v>11.3</v>
      </c>
      <c r="C39" s="36" t="n">
        <v>1.5</v>
      </c>
      <c r="D39" s="36" t="n">
        <v>12.9</v>
      </c>
      <c r="E39" s="36" t="n">
        <v>0</v>
      </c>
    </row>
    <row r="40" customFormat="false" ht="12" hidden="false" customHeight="true" outlineLevel="0" collapsed="false">
      <c r="A40" s="132" t="s">
        <v>217</v>
      </c>
      <c r="B40" s="92" t="n">
        <v>10.8</v>
      </c>
      <c r="C40" s="92" t="n">
        <v>1.3</v>
      </c>
      <c r="D40" s="92" t="n">
        <v>12.1</v>
      </c>
      <c r="E40" s="92" t="n">
        <v>1.1</v>
      </c>
    </row>
    <row r="41" customFormat="false" ht="12" hidden="false" customHeight="true" outlineLevel="0" collapsed="false">
      <c r="A41" s="22" t="s">
        <v>85</v>
      </c>
      <c r="B41" s="36" t="n">
        <v>6.2</v>
      </c>
      <c r="C41" s="104" t="n">
        <v>1.3</v>
      </c>
      <c r="D41" s="36" t="n">
        <v>7.4</v>
      </c>
      <c r="E41" s="36" t="n">
        <v>1.1</v>
      </c>
    </row>
    <row r="42" customFormat="false" ht="12" hidden="false" customHeight="true" outlineLevel="0" collapsed="false">
      <c r="A42" s="132" t="s">
        <v>86</v>
      </c>
      <c r="B42" s="92" t="n">
        <v>13.6</v>
      </c>
      <c r="C42" s="92" t="n">
        <v>1.9</v>
      </c>
      <c r="D42" s="92" t="n">
        <v>15.5</v>
      </c>
      <c r="E42" s="92" t="n">
        <v>1.2</v>
      </c>
    </row>
    <row r="43" customFormat="false" ht="12" hidden="false" customHeight="true" outlineLevel="0" collapsed="false">
      <c r="A43" s="39" t="s">
        <v>69</v>
      </c>
    </row>
    <row r="44" customFormat="false" ht="12" hidden="false" customHeight="true" outlineLevel="0" collapsed="false">
      <c r="A44" s="117"/>
    </row>
    <row r="45" customFormat="false" ht="12" hidden="false" customHeight="true" outlineLevel="0" collapsed="false">
      <c r="A45" s="117"/>
    </row>
    <row r="46" customFormat="false" ht="12" hidden="false" customHeight="true" outlineLevel="0" collapsed="false"/>
    <row r="47" customFormat="false" ht="18" hidden="false" customHeight="true" outlineLevel="0" collapsed="false">
      <c r="A47" s="106" t="s">
        <v>219</v>
      </c>
      <c r="B47" s="106"/>
      <c r="C47" s="106"/>
      <c r="D47" s="106"/>
    </row>
    <row r="49" customFormat="false" ht="49.5" hidden="false" customHeight="true" outlineLevel="0" collapsed="false">
      <c r="A49" s="15" t="s">
        <v>90</v>
      </c>
      <c r="B49" s="131" t="s">
        <v>213</v>
      </c>
      <c r="C49" s="131" t="s">
        <v>214</v>
      </c>
      <c r="D49" s="131" t="s">
        <v>215</v>
      </c>
      <c r="E49" s="131" t="s">
        <v>216</v>
      </c>
    </row>
    <row r="50" customFormat="false" ht="12" hidden="false" customHeight="false" outlineLevel="0" collapsed="false">
      <c r="A50" s="22" t="s">
        <v>75</v>
      </c>
      <c r="B50" s="36" t="n">
        <v>18.9</v>
      </c>
      <c r="C50" s="36" t="n">
        <v>3.5</v>
      </c>
      <c r="D50" s="36" t="n">
        <v>22.4</v>
      </c>
      <c r="E50" s="36" t="n">
        <v>1.7</v>
      </c>
    </row>
    <row r="51" customFormat="false" ht="12" hidden="false" customHeight="false" outlineLevel="0" collapsed="false">
      <c r="A51" s="132" t="s">
        <v>76</v>
      </c>
      <c r="B51" s="92" t="n">
        <v>15.1</v>
      </c>
      <c r="C51" s="92" t="n">
        <v>3.2</v>
      </c>
      <c r="D51" s="92" t="n">
        <v>18.3</v>
      </c>
      <c r="E51" s="92" t="n">
        <v>2.1</v>
      </c>
    </row>
    <row r="52" customFormat="false" ht="12" hidden="false" customHeight="false" outlineLevel="0" collapsed="false">
      <c r="A52" s="22" t="s">
        <v>77</v>
      </c>
      <c r="B52" s="36" t="n">
        <v>11.3</v>
      </c>
      <c r="C52" s="36" t="n">
        <v>1.9</v>
      </c>
      <c r="D52" s="36" t="n">
        <v>13.2</v>
      </c>
      <c r="E52" s="36" t="n">
        <v>0.2</v>
      </c>
    </row>
    <row r="53" customFormat="false" ht="12" hidden="false" customHeight="false" outlineLevel="0" collapsed="false">
      <c r="A53" s="132" t="s">
        <v>78</v>
      </c>
      <c r="B53" s="92" t="n">
        <v>23.8</v>
      </c>
      <c r="C53" s="92" t="n">
        <v>3.5</v>
      </c>
      <c r="D53" s="92" t="n">
        <v>27.3</v>
      </c>
      <c r="E53" s="92" t="n">
        <v>3</v>
      </c>
    </row>
    <row r="54" customFormat="false" ht="12" hidden="false" customHeight="false" outlineLevel="0" collapsed="false">
      <c r="A54" s="22" t="s">
        <v>79</v>
      </c>
      <c r="B54" s="36" t="n">
        <v>13</v>
      </c>
      <c r="C54" s="36" t="n">
        <v>2</v>
      </c>
      <c r="D54" s="36" t="n">
        <v>14.9</v>
      </c>
      <c r="E54" s="36" t="n">
        <v>0.7</v>
      </c>
    </row>
    <row r="55" customFormat="false" ht="12" hidden="false" customHeight="false" outlineLevel="0" collapsed="false">
      <c r="A55" s="132" t="s">
        <v>80</v>
      </c>
      <c r="B55" s="92" t="n">
        <v>11.1</v>
      </c>
      <c r="C55" s="92" t="n">
        <v>1.6</v>
      </c>
      <c r="D55" s="92" t="n">
        <v>12.7</v>
      </c>
      <c r="E55" s="92" t="n">
        <v>0.2</v>
      </c>
    </row>
    <row r="56" customFormat="false" ht="12" hidden="false" customHeight="false" outlineLevel="0" collapsed="false">
      <c r="A56" s="22" t="s">
        <v>81</v>
      </c>
      <c r="B56" s="36" t="n">
        <v>19.4</v>
      </c>
      <c r="C56" s="36" t="n">
        <v>5.2</v>
      </c>
      <c r="D56" s="36" t="n">
        <v>24.6</v>
      </c>
      <c r="E56" s="36" t="n">
        <v>0.8</v>
      </c>
    </row>
    <row r="57" customFormat="false" ht="12" hidden="false" customHeight="false" outlineLevel="0" collapsed="false">
      <c r="A57" s="132" t="s">
        <v>82</v>
      </c>
      <c r="B57" s="92" t="n">
        <v>10.4</v>
      </c>
      <c r="C57" s="92" t="n">
        <v>2.4</v>
      </c>
      <c r="D57" s="92" t="n">
        <v>12.9</v>
      </c>
      <c r="E57" s="92" t="n">
        <v>1.2</v>
      </c>
    </row>
    <row r="58" customFormat="false" ht="12" hidden="false" customHeight="false" outlineLevel="0" collapsed="false">
      <c r="A58" s="22" t="s">
        <v>83</v>
      </c>
      <c r="B58" s="36" t="n">
        <v>14.8</v>
      </c>
      <c r="C58" s="36" t="n">
        <v>1.5</v>
      </c>
      <c r="D58" s="36" t="n">
        <v>16.3</v>
      </c>
      <c r="E58" s="36" t="n">
        <v>0.4</v>
      </c>
    </row>
    <row r="59" customFormat="false" ht="12" hidden="false" customHeight="false" outlineLevel="0" collapsed="false">
      <c r="A59" s="132" t="s">
        <v>217</v>
      </c>
      <c r="B59" s="92" t="n">
        <v>12.7</v>
      </c>
      <c r="C59" s="92" t="n">
        <v>1.6</v>
      </c>
      <c r="D59" s="92" t="n">
        <v>14.3</v>
      </c>
      <c r="E59" s="92" t="n">
        <v>1.5</v>
      </c>
    </row>
    <row r="60" customFormat="false" ht="12" hidden="false" customHeight="false" outlineLevel="0" collapsed="false">
      <c r="A60" s="22" t="s">
        <v>85</v>
      </c>
      <c r="B60" s="36" t="n">
        <v>6.8</v>
      </c>
      <c r="C60" s="104" t="n">
        <v>1</v>
      </c>
      <c r="D60" s="36" t="n">
        <v>7.8</v>
      </c>
      <c r="E60" s="36" t="n">
        <v>1.4</v>
      </c>
    </row>
    <row r="61" customFormat="false" ht="12" hidden="false" customHeight="false" outlineLevel="0" collapsed="false">
      <c r="A61" s="132" t="s">
        <v>86</v>
      </c>
      <c r="B61" s="92" t="n">
        <v>17.2</v>
      </c>
      <c r="C61" s="92" t="n">
        <v>2.2</v>
      </c>
      <c r="D61" s="92" t="n">
        <v>19.9</v>
      </c>
      <c r="E61" s="92" t="n">
        <v>1.1</v>
      </c>
    </row>
    <row r="62" customFormat="false" ht="12" hidden="false" customHeight="false" outlineLevel="0" collapsed="false">
      <c r="A62" s="39" t="s">
        <v>69</v>
      </c>
    </row>
    <row r="65" customFormat="false" ht="15" hidden="false" customHeight="false" outlineLevel="0" collapsed="false">
      <c r="A65" s="106" t="s">
        <v>220</v>
      </c>
      <c r="C65" s="0"/>
      <c r="D65" s="0"/>
      <c r="E65" s="0"/>
      <c r="F65" s="0"/>
      <c r="G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2" hidden="false" customHeight="false" outlineLevel="0" collapsed="false">
      <c r="A67" s="133" t="s">
        <v>90</v>
      </c>
      <c r="B67" s="134"/>
      <c r="C67" s="134" t="n">
        <v>2006</v>
      </c>
      <c r="D67" s="134"/>
      <c r="E67" s="134"/>
      <c r="F67" s="134" t="n">
        <v>2011</v>
      </c>
      <c r="G67" s="134"/>
    </row>
    <row r="68" customFormat="false" ht="24" hidden="false" customHeight="true" outlineLevel="0" collapsed="false">
      <c r="A68" s="133"/>
      <c r="B68" s="131" t="s">
        <v>221</v>
      </c>
      <c r="C68" s="131" t="s">
        <v>222</v>
      </c>
      <c r="D68" s="131" t="s">
        <v>223</v>
      </c>
      <c r="E68" s="131" t="s">
        <v>221</v>
      </c>
      <c r="F68" s="131" t="s">
        <v>222</v>
      </c>
      <c r="G68" s="131" t="s">
        <v>223</v>
      </c>
    </row>
    <row r="69" customFormat="false" ht="12" hidden="false" customHeight="false" outlineLevel="0" collapsed="false">
      <c r="A69" s="22" t="s">
        <v>75</v>
      </c>
      <c r="B69" s="36" t="n">
        <v>4.7</v>
      </c>
      <c r="C69" s="36" t="n">
        <v>4.9</v>
      </c>
      <c r="D69" s="36" t="n">
        <v>6.7</v>
      </c>
      <c r="E69" s="135" t="n">
        <v>71.9</v>
      </c>
      <c r="F69" s="135" t="s">
        <v>48</v>
      </c>
      <c r="G69" s="135" t="n">
        <v>87</v>
      </c>
    </row>
    <row r="70" customFormat="false" ht="12" hidden="false" customHeight="false" outlineLevel="0" collapsed="false">
      <c r="A70" s="132" t="s">
        <v>76</v>
      </c>
      <c r="B70" s="92" t="n">
        <v>14</v>
      </c>
      <c r="C70" s="92" t="n">
        <v>16.9</v>
      </c>
      <c r="D70" s="92" t="n">
        <v>20.2</v>
      </c>
      <c r="E70" s="92" t="n">
        <v>72.8</v>
      </c>
      <c r="F70" s="92" t="s">
        <v>48</v>
      </c>
      <c r="G70" s="92" t="n">
        <v>80.4</v>
      </c>
    </row>
    <row r="71" customFormat="false" ht="12" hidden="false" customHeight="false" outlineLevel="0" collapsed="false">
      <c r="A71" s="22" t="s">
        <v>77</v>
      </c>
      <c r="B71" s="36" t="n">
        <v>12.9</v>
      </c>
      <c r="C71" s="36" t="n">
        <v>12.6</v>
      </c>
      <c r="D71" s="36" t="n">
        <v>10.9</v>
      </c>
      <c r="E71" s="36" t="n">
        <v>70.9</v>
      </c>
      <c r="F71" s="135" t="s">
        <v>48</v>
      </c>
      <c r="G71" s="36" t="n">
        <v>76.9</v>
      </c>
    </row>
    <row r="72" customFormat="false" ht="12" hidden="false" customHeight="false" outlineLevel="0" collapsed="false">
      <c r="A72" s="132" t="s">
        <v>78</v>
      </c>
      <c r="B72" s="92" t="n">
        <v>12.6</v>
      </c>
      <c r="C72" s="92" t="n">
        <v>14.1</v>
      </c>
      <c r="D72" s="92" t="n">
        <v>17.6</v>
      </c>
      <c r="E72" s="92" t="n">
        <v>67.1</v>
      </c>
      <c r="F72" s="92" t="s">
        <v>48</v>
      </c>
      <c r="G72" s="92" t="n">
        <v>72.5</v>
      </c>
    </row>
    <row r="73" customFormat="false" ht="12" hidden="false" customHeight="false" outlineLevel="0" collapsed="false">
      <c r="A73" s="22" t="s">
        <v>79</v>
      </c>
      <c r="B73" s="36" t="n">
        <v>24.2</v>
      </c>
      <c r="C73" s="36" t="n">
        <v>24.1</v>
      </c>
      <c r="D73" s="36" t="n">
        <v>25.9</v>
      </c>
      <c r="E73" s="36" t="n">
        <v>67.9</v>
      </c>
      <c r="F73" s="135" t="s">
        <v>48</v>
      </c>
      <c r="G73" s="36" t="n">
        <v>67.8</v>
      </c>
    </row>
    <row r="74" customFormat="false" ht="12" hidden="false" customHeight="false" outlineLevel="0" collapsed="false">
      <c r="A74" s="132" t="s">
        <v>80</v>
      </c>
      <c r="B74" s="92" t="n">
        <v>26.3</v>
      </c>
      <c r="C74" s="92" t="n">
        <v>19.5</v>
      </c>
      <c r="D74" s="92" t="n">
        <v>21.7</v>
      </c>
      <c r="E74" s="92" t="n">
        <v>69</v>
      </c>
      <c r="F74" s="92" t="s">
        <v>48</v>
      </c>
      <c r="G74" s="92" t="n">
        <v>74.3</v>
      </c>
    </row>
    <row r="75" customFormat="false" ht="12" hidden="false" customHeight="false" outlineLevel="0" collapsed="false">
      <c r="A75" s="22" t="s">
        <v>81</v>
      </c>
      <c r="B75" s="36" t="n">
        <v>20.3</v>
      </c>
      <c r="C75" s="36" t="n">
        <v>21.3</v>
      </c>
      <c r="D75" s="104" t="n">
        <v>17</v>
      </c>
      <c r="E75" s="36" t="n">
        <v>65.6</v>
      </c>
      <c r="F75" s="135" t="s">
        <v>48</v>
      </c>
      <c r="G75" s="36" t="n">
        <v>71.7</v>
      </c>
    </row>
    <row r="76" customFormat="false" ht="12" hidden="false" customHeight="false" outlineLevel="0" collapsed="false">
      <c r="A76" s="132" t="s">
        <v>82</v>
      </c>
      <c r="B76" s="92" t="n">
        <v>29.3</v>
      </c>
      <c r="C76" s="92" t="n">
        <v>23.6</v>
      </c>
      <c r="D76" s="92" t="n">
        <v>22.7</v>
      </c>
      <c r="E76" s="92" t="n">
        <v>68</v>
      </c>
      <c r="F76" s="92" t="s">
        <v>48</v>
      </c>
      <c r="G76" s="92" t="n">
        <v>72.7</v>
      </c>
    </row>
    <row r="77" customFormat="false" ht="12" hidden="false" customHeight="false" outlineLevel="0" collapsed="false">
      <c r="A77" s="22" t="s">
        <v>83</v>
      </c>
      <c r="B77" s="36" t="n">
        <v>21.7</v>
      </c>
      <c r="C77" s="36" t="n">
        <v>20.2</v>
      </c>
      <c r="D77" s="36" t="n">
        <v>21.5</v>
      </c>
      <c r="E77" s="36" t="n">
        <v>68.6</v>
      </c>
      <c r="F77" s="135" t="s">
        <v>48</v>
      </c>
      <c r="G77" s="36" t="n">
        <v>74.3</v>
      </c>
    </row>
    <row r="78" customFormat="false" ht="12" hidden="false" customHeight="false" outlineLevel="0" collapsed="false">
      <c r="A78" s="132" t="s">
        <v>217</v>
      </c>
      <c r="B78" s="92" t="n">
        <v>30.6</v>
      </c>
      <c r="C78" s="92" t="n">
        <v>24.7</v>
      </c>
      <c r="D78" s="92" t="n">
        <v>29.2</v>
      </c>
      <c r="E78" s="92" t="n">
        <v>66.1</v>
      </c>
      <c r="F78" s="92" t="s">
        <v>48</v>
      </c>
      <c r="G78" s="92" t="n">
        <v>63.8</v>
      </c>
    </row>
    <row r="79" customFormat="false" ht="12" hidden="false" customHeight="false" outlineLevel="0" collapsed="false">
      <c r="A79" s="22" t="s">
        <v>85</v>
      </c>
      <c r="B79" s="36" t="n">
        <v>19.5</v>
      </c>
      <c r="C79" s="36" t="n">
        <v>16.6</v>
      </c>
      <c r="D79" s="36" t="n">
        <v>21.2</v>
      </c>
      <c r="E79" s="36" t="n">
        <v>73.6</v>
      </c>
      <c r="F79" s="135" t="s">
        <v>48</v>
      </c>
      <c r="G79" s="36" t="n">
        <v>81.4</v>
      </c>
    </row>
    <row r="80" customFormat="false" ht="12" hidden="false" customHeight="false" outlineLevel="0" collapsed="false">
      <c r="A80" s="132" t="s">
        <v>86</v>
      </c>
      <c r="B80" s="92" t="n">
        <v>26.4</v>
      </c>
      <c r="C80" s="92" t="n">
        <v>21.8</v>
      </c>
      <c r="D80" s="92" t="n">
        <v>21.4</v>
      </c>
      <c r="E80" s="92" t="n">
        <v>74.1</v>
      </c>
      <c r="F80" s="92" t="s">
        <v>48</v>
      </c>
      <c r="G80" s="92" t="n">
        <v>75.6</v>
      </c>
    </row>
    <row r="81" customFormat="false" ht="12" hidden="false" customHeight="false" outlineLevel="0" collapsed="false">
      <c r="A81" s="39" t="s">
        <v>224</v>
      </c>
    </row>
  </sheetData>
  <mergeCells count="1">
    <mergeCell ref="A67:A6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2</oddHeader>
    <oddFooter>&amp;L&amp;"Arial,Regular"&amp;8Santé&amp;R&amp;"Arial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0.13"/>
  </cols>
  <sheetData>
    <row r="3" customFormat="false" ht="20.25" hidden="false" customHeight="false" outlineLevel="0" collapsed="false">
      <c r="A3" s="5" t="s">
        <v>2</v>
      </c>
    </row>
    <row r="4" customFormat="false" ht="20.25" hidden="false" customHeight="false" outlineLevel="0" collapsed="false">
      <c r="A4" s="5"/>
    </row>
    <row r="5" customFormat="false" ht="16.5" hidden="false" customHeight="false" outlineLevel="0" collapsed="false">
      <c r="A5" s="6" t="s">
        <v>3</v>
      </c>
    </row>
    <row r="6" customFormat="false" ht="18.75" hidden="false" customHeight="true" outlineLevel="0" collapsed="false">
      <c r="A6" s="7" t="s">
        <v>4</v>
      </c>
    </row>
    <row r="7" customFormat="false" ht="33.75" hidden="false" customHeight="true" outlineLevel="0" collapsed="false">
      <c r="A7" s="7" t="s">
        <v>5</v>
      </c>
    </row>
    <row r="8" customFormat="false" ht="19.5" hidden="false" customHeight="true" outlineLevel="0" collapsed="false">
      <c r="A8" s="7" t="s">
        <v>6</v>
      </c>
    </row>
    <row r="9" customFormat="false" ht="18.75" hidden="false" customHeight="true" outlineLevel="0" collapsed="false">
      <c r="A9" s="7" t="s">
        <v>7</v>
      </c>
    </row>
    <row r="10" customFormat="false" ht="18.75" hidden="false" customHeight="true" outlineLevel="0" collapsed="false">
      <c r="A10" s="7" t="s">
        <v>8</v>
      </c>
    </row>
    <row r="11" customFormat="false" ht="18.75" hidden="false" customHeight="true" outlineLevel="0" collapsed="false">
      <c r="A11" s="7" t="s">
        <v>9</v>
      </c>
    </row>
    <row r="12" customFormat="false" ht="18.75" hidden="false" customHeight="true" outlineLevel="0" collapsed="false">
      <c r="A12" s="7" t="s">
        <v>10</v>
      </c>
    </row>
    <row r="13" customFormat="false" ht="18.75" hidden="false" customHeight="true" outlineLevel="0" collapsed="false">
      <c r="A13" s="7" t="s">
        <v>11</v>
      </c>
    </row>
    <row r="14" s="8" customFormat="true" ht="18.75" hidden="false" customHeight="true" outlineLevel="0" collapsed="false">
      <c r="A14" s="7" t="s">
        <v>12</v>
      </c>
    </row>
    <row r="15" customFormat="false" ht="33.75" hidden="false" customHeight="true" outlineLevel="0" collapsed="false">
      <c r="A15" s="7" t="s">
        <v>13</v>
      </c>
    </row>
    <row r="16" customFormat="false" ht="33.75" hidden="false" customHeight="true" outlineLevel="0" collapsed="false">
      <c r="A16" s="7" t="s">
        <v>14</v>
      </c>
    </row>
    <row r="17" customFormat="false" ht="33.75" hidden="false" customHeight="true" outlineLevel="0" collapsed="false">
      <c r="A17" s="7" t="s">
        <v>15</v>
      </c>
    </row>
    <row r="18" customFormat="false" ht="33.75" hidden="false" customHeight="true" outlineLevel="0" collapsed="false">
      <c r="A18" s="7" t="s">
        <v>16</v>
      </c>
    </row>
    <row r="19" customFormat="false" ht="18.75" hidden="false" customHeight="true" outlineLevel="0" collapsed="false">
      <c r="A19" s="7" t="s">
        <v>17</v>
      </c>
    </row>
    <row r="20" customFormat="false" ht="18.75" hidden="false" customHeight="true" outlineLevel="0" collapsed="false">
      <c r="A20" s="7" t="s">
        <v>18</v>
      </c>
    </row>
    <row r="21" customFormat="false" ht="18.75" hidden="false" customHeight="true" outlineLevel="0" collapsed="false">
      <c r="A21" s="7" t="s">
        <v>19</v>
      </c>
    </row>
    <row r="22" customFormat="false" ht="18.75" hidden="false" customHeight="true" outlineLevel="0" collapsed="false">
      <c r="A22" s="7" t="s">
        <v>20</v>
      </c>
    </row>
    <row r="23" customFormat="false" ht="18.75" hidden="false" customHeight="true" outlineLevel="0" collapsed="false">
      <c r="A23" s="7" t="s">
        <v>21</v>
      </c>
    </row>
    <row r="24" customFormat="false" ht="18.75" hidden="false" customHeight="true" outlineLevel="0" collapsed="false">
      <c r="A24" s="7" t="s">
        <v>22</v>
      </c>
    </row>
    <row r="25" customFormat="false" ht="18.75" hidden="false" customHeight="true" outlineLevel="0" collapsed="false">
      <c r="A25" s="7" t="s">
        <v>23</v>
      </c>
    </row>
    <row r="26" customFormat="false" ht="18.75" hidden="false" customHeight="true" outlineLevel="0" collapsed="false">
      <c r="A26" s="7" t="s">
        <v>24</v>
      </c>
    </row>
    <row r="27" customFormat="false" ht="18.75" hidden="false" customHeight="true" outlineLevel="0" collapsed="false">
      <c r="A27" s="7" t="s">
        <v>25</v>
      </c>
    </row>
    <row r="28" customFormat="false" ht="18.75" hidden="false" customHeight="true" outlineLevel="0" collapsed="false">
      <c r="A28" s="7" t="s">
        <v>26</v>
      </c>
    </row>
    <row r="29" customFormat="false" ht="18.75" hidden="false" customHeight="true" outlineLevel="0" collapsed="false">
      <c r="A29" s="7" t="s">
        <v>27</v>
      </c>
    </row>
    <row r="30" customFormat="false" ht="18.75" hidden="false" customHeight="true" outlineLevel="0" collapsed="false">
      <c r="A30" s="7" t="s">
        <v>28</v>
      </c>
    </row>
    <row r="31" customFormat="false" ht="18.75" hidden="false" customHeight="true" outlineLevel="0" collapsed="false">
      <c r="A31" s="7" t="s">
        <v>29</v>
      </c>
      <c r="B31" s="9"/>
    </row>
    <row r="32" customFormat="false" ht="18.75" hidden="false" customHeight="true" outlineLevel="0" collapsed="false">
      <c r="A32" s="7" t="s">
        <v>30</v>
      </c>
      <c r="B32" s="9"/>
    </row>
    <row r="33" customFormat="false" ht="18.75" hidden="false" customHeight="true" outlineLevel="0" collapsed="false">
      <c r="A33" s="7" t="s">
        <v>31</v>
      </c>
      <c r="B33" s="9"/>
    </row>
    <row r="34" customFormat="false" ht="18.75" hidden="false" customHeight="true" outlineLevel="0" collapsed="false">
      <c r="A34" s="7" t="s">
        <v>32</v>
      </c>
      <c r="B34" s="9"/>
    </row>
    <row r="35" customFormat="false" ht="18.75" hidden="false" customHeight="true" outlineLevel="0" collapsed="false">
      <c r="A35" s="7" t="s">
        <v>33</v>
      </c>
    </row>
    <row r="36" customFormat="false" ht="1.5" hidden="false" customHeight="true" outlineLevel="0" collapsed="false">
      <c r="A36" s="10"/>
    </row>
    <row r="37" customFormat="false" ht="16.5" hidden="false" customHeight="false" outlineLevel="0" collapsed="false">
      <c r="A37" s="1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2</oddHeader>
    <oddFooter>&amp;L&amp;"Arial,Regular"&amp;8Santé&amp;R&amp;"Arial,Regular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52.85"/>
    <col collapsed="false" customWidth="false" hidden="false" outlineLevel="0" max="3" min="2" style="9" width="11.42"/>
    <col collapsed="false" customWidth="true" hidden="false" outlineLevel="0" max="4" min="4" style="13" width="12.14"/>
    <col collapsed="false" customWidth="false" hidden="false" outlineLevel="0" max="5" min="5" style="9" width="11.42"/>
    <col collapsed="false" customWidth="true" hidden="false" outlineLevel="0" max="6" min="6" style="9" width="21.56"/>
    <col collapsed="false" customWidth="false" hidden="false" outlineLevel="0" max="257" min="7" style="9" width="11.42"/>
  </cols>
  <sheetData>
    <row r="1" customFormat="false" ht="12" hidden="false" customHeight="false" outlineLevel="0" collapsed="false">
      <c r="A1" s="14" t="s">
        <v>4</v>
      </c>
    </row>
    <row r="3" s="18" customFormat="true" ht="14.25" hidden="false" customHeight="true" outlineLevel="0" collapsed="false">
      <c r="A3" s="15" t="s">
        <v>34</v>
      </c>
      <c r="B3" s="16" t="n">
        <v>2010</v>
      </c>
      <c r="C3" s="16" t="n">
        <v>2011</v>
      </c>
      <c r="D3" s="17" t="n">
        <v>2012</v>
      </c>
    </row>
    <row r="4" s="18" customFormat="true" ht="12" hidden="false" customHeight="false" outlineLevel="0" collapsed="false">
      <c r="A4" s="19" t="s">
        <v>35</v>
      </c>
      <c r="B4" s="20"/>
      <c r="C4" s="20"/>
      <c r="D4" s="21"/>
    </row>
    <row r="5" s="18" customFormat="true" ht="12" hidden="false" customHeight="false" outlineLevel="0" collapsed="false">
      <c r="A5" s="22" t="s">
        <v>36</v>
      </c>
      <c r="B5" s="23" t="n">
        <v>87</v>
      </c>
      <c r="C5" s="24" t="n">
        <v>95</v>
      </c>
      <c r="D5" s="24" t="n">
        <v>155</v>
      </c>
    </row>
    <row r="6" s="18" customFormat="true" ht="12" hidden="false" customHeight="false" outlineLevel="0" collapsed="false">
      <c r="A6" s="22" t="s">
        <v>37</v>
      </c>
      <c r="B6" s="25" t="n">
        <v>45</v>
      </c>
      <c r="C6" s="25" t="n">
        <v>50</v>
      </c>
      <c r="D6" s="26" t="n">
        <v>78</v>
      </c>
    </row>
    <row r="7" s="18" customFormat="true" ht="12" hidden="false" customHeight="false" outlineLevel="0" collapsed="false">
      <c r="A7" s="22" t="s">
        <v>38</v>
      </c>
      <c r="B7" s="24" t="n">
        <v>132</v>
      </c>
      <c r="C7" s="24" t="n">
        <v>157</v>
      </c>
      <c r="D7" s="24" t="n">
        <v>563</v>
      </c>
    </row>
    <row r="8" s="18" customFormat="true" ht="12" hidden="false" customHeight="false" outlineLevel="0" collapsed="false">
      <c r="A8" s="22" t="s">
        <v>39</v>
      </c>
      <c r="B8" s="25" t="n">
        <v>88</v>
      </c>
      <c r="C8" s="25" t="n">
        <v>88</v>
      </c>
      <c r="D8" s="27" t="n">
        <v>88.3</v>
      </c>
    </row>
    <row r="9" s="18" customFormat="true" ht="12" hidden="false" customHeight="false" outlineLevel="0" collapsed="false">
      <c r="A9" s="22" t="s">
        <v>40</v>
      </c>
      <c r="B9" s="28" t="n">
        <v>46.8</v>
      </c>
      <c r="C9" s="28" t="n">
        <v>45.4</v>
      </c>
      <c r="D9" s="28" t="n">
        <v>51.4</v>
      </c>
    </row>
    <row r="10" s="18" customFormat="true" ht="12" hidden="false" customHeight="false" outlineLevel="0" collapsed="false">
      <c r="A10" s="22" t="s">
        <v>41</v>
      </c>
      <c r="B10" s="29" t="n">
        <v>14274</v>
      </c>
      <c r="C10" s="29" t="n">
        <v>12916</v>
      </c>
      <c r="D10" s="26" t="n">
        <v>12387</v>
      </c>
    </row>
    <row r="11" s="18" customFormat="true" ht="12" hidden="false" customHeight="false" outlineLevel="0" collapsed="false">
      <c r="A11" s="22" t="s">
        <v>42</v>
      </c>
      <c r="B11" s="30" t="n">
        <v>8098</v>
      </c>
      <c r="C11" s="30" t="n">
        <v>8411</v>
      </c>
      <c r="D11" s="31" t="n">
        <v>5849</v>
      </c>
    </row>
    <row r="12" s="18" customFormat="true" ht="12" hidden="false" customHeight="false" outlineLevel="0" collapsed="false">
      <c r="A12" s="22" t="s">
        <v>43</v>
      </c>
      <c r="B12" s="29" t="n">
        <v>2271</v>
      </c>
      <c r="C12" s="29" t="n">
        <v>2447</v>
      </c>
      <c r="D12" s="26" t="n">
        <v>1823</v>
      </c>
    </row>
    <row r="13" s="18" customFormat="true" ht="12" hidden="false" customHeight="false" outlineLevel="0" collapsed="false">
      <c r="A13" s="22" t="s">
        <v>44</v>
      </c>
      <c r="B13" s="30" t="n">
        <v>2214</v>
      </c>
      <c r="C13" s="30" t="n">
        <v>1712</v>
      </c>
      <c r="D13" s="30" t="n">
        <v>1524</v>
      </c>
    </row>
    <row r="14" s="18" customFormat="true" ht="12" hidden="false" customHeight="false" outlineLevel="0" collapsed="false">
      <c r="A14" s="22" t="s">
        <v>45</v>
      </c>
      <c r="B14" s="25" t="n">
        <v>1.2</v>
      </c>
      <c r="C14" s="25" t="n">
        <v>1.2</v>
      </c>
      <c r="D14" s="27" t="n">
        <v>1.7</v>
      </c>
    </row>
    <row r="15" s="18" customFormat="true" ht="12" hidden="false" customHeight="false" outlineLevel="0" collapsed="false">
      <c r="A15" s="22" t="s">
        <v>46</v>
      </c>
      <c r="B15" s="28" t="n">
        <v>2.2</v>
      </c>
      <c r="C15" s="28" t="n">
        <v>2</v>
      </c>
      <c r="D15" s="28" t="n">
        <v>2.7</v>
      </c>
    </row>
    <row r="16" s="18" customFormat="true" ht="12" hidden="false" customHeight="false" outlineLevel="0" collapsed="false">
      <c r="A16" s="32" t="s">
        <v>47</v>
      </c>
      <c r="B16" s="25" t="s">
        <v>48</v>
      </c>
      <c r="C16" s="25" t="n">
        <v>1.4</v>
      </c>
      <c r="D16" s="27" t="n">
        <v>1.6</v>
      </c>
    </row>
    <row r="17" s="18" customFormat="true" ht="12" hidden="false" customHeight="false" outlineLevel="0" collapsed="false">
      <c r="A17" s="33" t="s">
        <v>49</v>
      </c>
      <c r="B17" s="28" t="s">
        <v>48</v>
      </c>
      <c r="C17" s="28" t="n">
        <v>2.9</v>
      </c>
      <c r="D17" s="28" t="n">
        <v>3.3</v>
      </c>
    </row>
    <row r="18" s="18" customFormat="true" ht="12.75" hidden="false" customHeight="true" outlineLevel="0" collapsed="false">
      <c r="A18" s="19" t="s">
        <v>50</v>
      </c>
      <c r="B18" s="25"/>
      <c r="C18" s="25"/>
      <c r="D18" s="25"/>
    </row>
    <row r="19" s="18" customFormat="true" ht="12" hidden="false" customHeight="false" outlineLevel="0" collapsed="false">
      <c r="A19" s="22" t="s">
        <v>51</v>
      </c>
      <c r="B19" s="28" t="n">
        <v>44.5</v>
      </c>
      <c r="C19" s="28" t="n">
        <v>42.8</v>
      </c>
      <c r="D19" s="28" t="n">
        <v>42.3</v>
      </c>
    </row>
    <row r="20" s="18" customFormat="true" ht="12" hidden="false" customHeight="false" outlineLevel="0" collapsed="false">
      <c r="A20" s="22" t="s">
        <v>52</v>
      </c>
      <c r="B20" s="25" t="n">
        <v>13.2</v>
      </c>
      <c r="C20" s="25" t="n">
        <v>13.5</v>
      </c>
      <c r="D20" s="25" t="n">
        <v>13.2</v>
      </c>
    </row>
    <row r="21" s="18" customFormat="true" ht="12" hidden="false" customHeight="false" outlineLevel="0" collapsed="false">
      <c r="A21" s="22" t="s">
        <v>53</v>
      </c>
      <c r="B21" s="28" t="n">
        <v>7</v>
      </c>
      <c r="C21" s="28" t="n">
        <v>6.7</v>
      </c>
      <c r="D21" s="28" t="n">
        <v>7</v>
      </c>
    </row>
    <row r="22" s="18" customFormat="true" ht="12" hidden="false" customHeight="false" outlineLevel="0" collapsed="false">
      <c r="A22" s="34" t="s">
        <v>54</v>
      </c>
      <c r="B22" s="25" t="n">
        <v>12.7</v>
      </c>
      <c r="C22" s="25" t="n">
        <v>13.2</v>
      </c>
      <c r="D22" s="25" t="n">
        <v>14.6</v>
      </c>
    </row>
    <row r="23" s="18" customFormat="true" ht="12" hidden="false" customHeight="false" outlineLevel="0" collapsed="false">
      <c r="A23" s="34" t="s">
        <v>55</v>
      </c>
      <c r="B23" s="28" t="n">
        <v>2.2</v>
      </c>
      <c r="C23" s="28" t="n">
        <v>2.5</v>
      </c>
      <c r="D23" s="28" t="n">
        <v>2.4</v>
      </c>
    </row>
    <row r="24" s="18" customFormat="true" ht="12" hidden="false" customHeight="false" outlineLevel="0" collapsed="false">
      <c r="A24" s="34" t="s">
        <v>56</v>
      </c>
      <c r="B24" s="25" t="n">
        <v>16.2</v>
      </c>
      <c r="C24" s="25" t="n">
        <v>15.7</v>
      </c>
      <c r="D24" s="35" t="n">
        <v>17</v>
      </c>
    </row>
    <row r="25" s="18" customFormat="true" ht="12" hidden="false" customHeight="false" outlineLevel="0" collapsed="false">
      <c r="A25" s="34" t="s">
        <v>57</v>
      </c>
      <c r="B25" s="28" t="n">
        <v>0.9</v>
      </c>
      <c r="C25" s="28" t="n">
        <v>1.2</v>
      </c>
      <c r="D25" s="28" t="n">
        <v>1.4</v>
      </c>
    </row>
    <row r="26" s="18" customFormat="true" ht="12" hidden="false" customHeight="false" outlineLevel="0" collapsed="false">
      <c r="A26" s="19" t="s">
        <v>58</v>
      </c>
      <c r="B26" s="25"/>
      <c r="C26" s="25"/>
      <c r="D26" s="25"/>
    </row>
    <row r="27" s="18" customFormat="true" ht="12" hidden="false" customHeight="false" outlineLevel="0" collapsed="false">
      <c r="A27" s="22" t="s">
        <v>59</v>
      </c>
      <c r="B27" s="28" t="n">
        <v>94</v>
      </c>
      <c r="C27" s="28" t="n">
        <v>97.2</v>
      </c>
      <c r="D27" s="28" t="n">
        <v>101</v>
      </c>
    </row>
    <row r="28" s="18" customFormat="true" ht="12" hidden="false" customHeight="false" outlineLevel="0" collapsed="false">
      <c r="A28" s="22" t="s">
        <v>60</v>
      </c>
      <c r="B28" s="25" t="n">
        <v>36.8</v>
      </c>
      <c r="C28" s="25" t="n">
        <v>38.9</v>
      </c>
      <c r="D28" s="25" t="n">
        <v>41.1</v>
      </c>
    </row>
    <row r="29" s="18" customFormat="true" ht="12" hidden="false" customHeight="false" outlineLevel="0" collapsed="false">
      <c r="A29" s="22" t="s">
        <v>61</v>
      </c>
      <c r="B29" s="28" t="n">
        <v>69</v>
      </c>
      <c r="C29" s="28" t="n">
        <v>70.4</v>
      </c>
      <c r="D29" s="28" t="n">
        <v>2.8</v>
      </c>
    </row>
    <row r="30" s="18" customFormat="true" ht="12" hidden="false" customHeight="false" outlineLevel="0" collapsed="false">
      <c r="A30" s="22" t="s">
        <v>62</v>
      </c>
      <c r="B30" s="25" t="n">
        <v>81.9</v>
      </c>
      <c r="C30" s="25" t="n">
        <v>94.4</v>
      </c>
      <c r="D30" s="25" t="n">
        <v>93.8</v>
      </c>
    </row>
    <row r="31" customFormat="false" ht="12" hidden="false" customHeight="false" outlineLevel="0" collapsed="false">
      <c r="A31" s="12" t="s">
        <v>63</v>
      </c>
      <c r="B31" s="28" t="n">
        <v>204</v>
      </c>
      <c r="C31" s="28" t="n">
        <v>220.7</v>
      </c>
      <c r="D31" s="28" t="n">
        <v>205.6</v>
      </c>
    </row>
    <row r="32" customFormat="false" ht="12" hidden="false" customHeight="false" outlineLevel="0" collapsed="false">
      <c r="A32" s="12" t="s">
        <v>64</v>
      </c>
      <c r="B32" s="36" t="n">
        <v>1.7</v>
      </c>
      <c r="C32" s="36" t="n">
        <v>1.9</v>
      </c>
      <c r="D32" s="36" t="n">
        <v>1.9</v>
      </c>
    </row>
    <row r="33" customFormat="false" ht="12" hidden="false" customHeight="false" outlineLevel="0" collapsed="false">
      <c r="A33" s="37" t="s">
        <v>65</v>
      </c>
      <c r="B33" s="36"/>
      <c r="C33" s="36"/>
      <c r="D33" s="36"/>
    </row>
    <row r="34" customFormat="false" ht="12" hidden="false" customHeight="false" outlineLevel="0" collapsed="false">
      <c r="A34" s="12" t="s">
        <v>66</v>
      </c>
      <c r="B34" s="28" t="n">
        <v>111.6</v>
      </c>
      <c r="C34" s="28" t="n">
        <v>109.8</v>
      </c>
      <c r="D34" s="28" t="n">
        <v>119.1</v>
      </c>
    </row>
    <row r="35" customFormat="false" ht="12" hidden="false" customHeight="false" outlineLevel="0" collapsed="false">
      <c r="A35" s="12" t="s">
        <v>67</v>
      </c>
      <c r="B35" s="36" t="n">
        <v>95.9</v>
      </c>
      <c r="C35" s="36" t="n">
        <v>94.9</v>
      </c>
      <c r="D35" s="36" t="n">
        <v>100.9</v>
      </c>
    </row>
    <row r="36" customFormat="false" ht="12" hidden="false" customHeight="false" outlineLevel="0" collapsed="false">
      <c r="A36" s="38" t="s">
        <v>68</v>
      </c>
      <c r="B36" s="28" t="n">
        <v>97.5</v>
      </c>
      <c r="C36" s="28" t="n">
        <v>8.9</v>
      </c>
      <c r="D36" s="28" t="n">
        <v>94.7</v>
      </c>
    </row>
    <row r="37" customFormat="false" ht="12" hidden="false" customHeight="false" outlineLevel="0" collapsed="false">
      <c r="A37" s="39" t="s">
        <v>69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2</oddHeader>
    <oddFooter>&amp;L&amp;"Arial,Regular"&amp;8Santé&amp;R&amp;"Arial,Regular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12.99"/>
    <col collapsed="false" customWidth="true" hidden="false" outlineLevel="0" max="2" min="2" style="9" width="0.13"/>
    <col collapsed="false" customWidth="true" hidden="false" outlineLevel="0" max="3" min="3" style="9" width="7.99"/>
    <col collapsed="false" customWidth="true" hidden="false" outlineLevel="0" max="8" min="4" style="9" width="6.7"/>
    <col collapsed="false" customWidth="false" hidden="false" outlineLevel="0" max="257" min="9" style="9" width="11.42"/>
  </cols>
  <sheetData>
    <row r="2" customFormat="false" ht="12" hidden="false" customHeight="false" outlineLevel="0" collapsed="false">
      <c r="A2" s="40" t="s">
        <v>70</v>
      </c>
    </row>
    <row r="4" customFormat="false" ht="12" hidden="false" customHeight="false" outlineLevel="0" collapsed="false">
      <c r="A4" s="41" t="s">
        <v>71</v>
      </c>
      <c r="B4" s="42"/>
      <c r="C4" s="43" t="n">
        <v>2011</v>
      </c>
      <c r="D4" s="43"/>
      <c r="E4" s="43"/>
      <c r="F4" s="43" t="n">
        <v>2012</v>
      </c>
      <c r="G4" s="43"/>
      <c r="H4" s="43"/>
    </row>
    <row r="5" customFormat="false" ht="12" hidden="false" customHeight="false" outlineLevel="0" collapsed="false">
      <c r="A5" s="41"/>
      <c r="B5" s="44"/>
      <c r="C5" s="45" t="s">
        <v>72</v>
      </c>
      <c r="D5" s="45" t="s">
        <v>73</v>
      </c>
      <c r="E5" s="45" t="s">
        <v>74</v>
      </c>
      <c r="F5" s="45" t="s">
        <v>72</v>
      </c>
      <c r="G5" s="45" t="s">
        <v>73</v>
      </c>
      <c r="H5" s="45" t="s">
        <v>74</v>
      </c>
    </row>
    <row r="6" customFormat="false" ht="12" hidden="false" customHeight="false" outlineLevel="0" collapsed="false">
      <c r="A6" s="9" t="s">
        <v>75</v>
      </c>
      <c r="B6" s="46"/>
      <c r="C6" s="47" t="n">
        <v>224</v>
      </c>
      <c r="D6" s="47" t="n">
        <v>16</v>
      </c>
      <c r="E6" s="47" t="n">
        <f aca="false">SUM(C6:D6)</f>
        <v>240</v>
      </c>
      <c r="F6" s="47" t="n">
        <v>224</v>
      </c>
      <c r="G6" s="47" t="n">
        <v>108</v>
      </c>
      <c r="H6" s="47" t="n">
        <f aca="false">SUM(F6:G6)</f>
        <v>332</v>
      </c>
    </row>
    <row r="7" customFormat="false" ht="12" hidden="false" customHeight="false" outlineLevel="0" collapsed="false">
      <c r="A7" s="48" t="s">
        <v>76</v>
      </c>
      <c r="B7" s="49"/>
      <c r="C7" s="49" t="n">
        <v>339</v>
      </c>
      <c r="D7" s="49" t="n">
        <v>22</v>
      </c>
      <c r="E7" s="49" t="n">
        <f aca="false">SUM(C7:D7)</f>
        <v>361</v>
      </c>
      <c r="F7" s="49" t="n">
        <v>337</v>
      </c>
      <c r="G7" s="49" t="n">
        <v>197</v>
      </c>
      <c r="H7" s="49" t="n">
        <f aca="false">SUM(F7:G7)</f>
        <v>534</v>
      </c>
    </row>
    <row r="8" customFormat="false" ht="12" hidden="false" customHeight="false" outlineLevel="0" collapsed="false">
      <c r="A8" s="9" t="s">
        <v>77</v>
      </c>
      <c r="B8" s="50"/>
      <c r="C8" s="36" t="n">
        <v>466</v>
      </c>
      <c r="D8" s="36" t="n">
        <v>362</v>
      </c>
      <c r="E8" s="36" t="n">
        <f aca="false">SUM(C8:D8)</f>
        <v>828</v>
      </c>
      <c r="F8" s="36" t="n">
        <v>472</v>
      </c>
      <c r="G8" s="36" t="n">
        <v>958</v>
      </c>
      <c r="H8" s="36" t="n">
        <f aca="false">SUM(F8:G8)</f>
        <v>1430</v>
      </c>
    </row>
    <row r="9" customFormat="false" ht="12" hidden="false" customHeight="false" outlineLevel="0" collapsed="false">
      <c r="A9" s="48" t="s">
        <v>78</v>
      </c>
      <c r="B9" s="49"/>
      <c r="C9" s="49" t="n">
        <v>505</v>
      </c>
      <c r="D9" s="49" t="n">
        <v>144</v>
      </c>
      <c r="E9" s="49" t="n">
        <f aca="false">SUM(C9:D9)</f>
        <v>649</v>
      </c>
      <c r="F9" s="49" t="n">
        <v>499</v>
      </c>
      <c r="G9" s="49" t="n">
        <v>477</v>
      </c>
      <c r="H9" s="49" t="n">
        <f aca="false">SUM(F9:G9)</f>
        <v>976</v>
      </c>
    </row>
    <row r="10" customFormat="false" ht="12" hidden="false" customHeight="false" outlineLevel="0" collapsed="false">
      <c r="A10" s="9" t="s">
        <v>79</v>
      </c>
      <c r="B10" s="50"/>
      <c r="C10" s="36" t="n">
        <v>271</v>
      </c>
      <c r="D10" s="36" t="n">
        <v>82</v>
      </c>
      <c r="E10" s="36" t="n">
        <f aca="false">SUM(C10:D10)</f>
        <v>353</v>
      </c>
      <c r="F10" s="36" t="n">
        <v>267</v>
      </c>
      <c r="G10" s="36" t="n">
        <v>142</v>
      </c>
      <c r="H10" s="36" t="n">
        <f aca="false">SUM(F10:G10)</f>
        <v>409</v>
      </c>
    </row>
    <row r="11" customFormat="false" ht="12" hidden="false" customHeight="false" outlineLevel="0" collapsed="false">
      <c r="A11" s="48" t="s">
        <v>80</v>
      </c>
      <c r="B11" s="49"/>
      <c r="C11" s="49" t="n">
        <v>203</v>
      </c>
      <c r="D11" s="49" t="n">
        <v>34</v>
      </c>
      <c r="E11" s="49" t="n">
        <f aca="false">SUM(C11:D11)</f>
        <v>237</v>
      </c>
      <c r="F11" s="49" t="n">
        <v>179</v>
      </c>
      <c r="G11" s="49" t="n">
        <v>59</v>
      </c>
      <c r="H11" s="49" t="n">
        <f aca="false">SUM(F11:G11)</f>
        <v>238</v>
      </c>
    </row>
    <row r="12" customFormat="false" ht="12" hidden="false" customHeight="false" outlineLevel="0" collapsed="false">
      <c r="A12" s="9" t="s">
        <v>81</v>
      </c>
      <c r="B12" s="50"/>
      <c r="C12" s="36" t="n">
        <v>187</v>
      </c>
      <c r="D12" s="36" t="n">
        <v>17</v>
      </c>
      <c r="E12" s="36" t="n">
        <f aca="false">SUM(C12:D12)</f>
        <v>204</v>
      </c>
      <c r="F12" s="36" t="n">
        <v>182</v>
      </c>
      <c r="G12" s="36" t="n">
        <v>77</v>
      </c>
      <c r="H12" s="36" t="n">
        <f aca="false">SUM(F12:G12)</f>
        <v>259</v>
      </c>
    </row>
    <row r="13" customFormat="false" ht="12" hidden="false" customHeight="false" outlineLevel="0" collapsed="false">
      <c r="A13" s="48" t="s">
        <v>82</v>
      </c>
      <c r="B13" s="49"/>
      <c r="C13" s="49" t="n">
        <v>1118</v>
      </c>
      <c r="D13" s="49" t="n">
        <v>871</v>
      </c>
      <c r="E13" s="49" t="n">
        <f aca="false">SUM(C13:D13)</f>
        <v>1989</v>
      </c>
      <c r="F13" s="49" t="n">
        <v>1057</v>
      </c>
      <c r="G13" s="49" t="n">
        <v>1615</v>
      </c>
      <c r="H13" s="49" t="n">
        <f aca="false">SUM(F13:G13)</f>
        <v>2672</v>
      </c>
    </row>
    <row r="14" customFormat="false" ht="12" hidden="false" customHeight="false" outlineLevel="0" collapsed="false">
      <c r="A14" s="9" t="s">
        <v>83</v>
      </c>
      <c r="B14" s="50"/>
      <c r="C14" s="36" t="n">
        <v>294</v>
      </c>
      <c r="D14" s="36" t="n">
        <v>18</v>
      </c>
      <c r="E14" s="36" t="n">
        <f aca="false">SUM(C14:D14)</f>
        <v>312</v>
      </c>
      <c r="F14" s="36" t="n">
        <v>266</v>
      </c>
      <c r="G14" s="36" t="n">
        <v>73</v>
      </c>
      <c r="H14" s="36" t="n">
        <f aca="false">SUM(F14:G14)</f>
        <v>339</v>
      </c>
    </row>
    <row r="15" customFormat="false" ht="12" hidden="false" customHeight="false" outlineLevel="0" collapsed="false">
      <c r="A15" s="48" t="s">
        <v>84</v>
      </c>
      <c r="B15" s="49"/>
      <c r="C15" s="49" t="n">
        <v>601</v>
      </c>
      <c r="D15" s="49" t="n">
        <v>175</v>
      </c>
      <c r="E15" s="49" t="n">
        <f aca="false">SUM(C15:D15)</f>
        <v>776</v>
      </c>
      <c r="F15" s="49" t="n">
        <v>601</v>
      </c>
      <c r="G15" s="49" t="n">
        <v>627</v>
      </c>
      <c r="H15" s="49" t="n">
        <f aca="false">SUM(F15:G15)</f>
        <v>1228</v>
      </c>
    </row>
    <row r="16" customFormat="false" ht="12" hidden="false" customHeight="false" outlineLevel="0" collapsed="false">
      <c r="A16" s="9" t="s">
        <v>85</v>
      </c>
      <c r="B16" s="50"/>
      <c r="C16" s="36" t="n">
        <v>197</v>
      </c>
      <c r="D16" s="36" t="n">
        <v>45</v>
      </c>
      <c r="E16" s="36" t="n">
        <f aca="false">SUM(C16:D16)</f>
        <v>242</v>
      </c>
      <c r="F16" s="36" t="n">
        <v>187</v>
      </c>
      <c r="G16" s="36" t="n">
        <v>63</v>
      </c>
      <c r="H16" s="36" t="n">
        <f aca="false">SUM(F16:G16)</f>
        <v>250</v>
      </c>
    </row>
    <row r="17" customFormat="false" ht="12" hidden="false" customHeight="false" outlineLevel="0" collapsed="false">
      <c r="A17" s="48" t="s">
        <v>86</v>
      </c>
      <c r="B17" s="49"/>
      <c r="C17" s="49" t="n">
        <v>419</v>
      </c>
      <c r="D17" s="49" t="n">
        <v>122</v>
      </c>
      <c r="E17" s="49" t="n">
        <f aca="false">SUM(C17:D17)</f>
        <v>541</v>
      </c>
      <c r="F17" s="49" t="n">
        <v>419</v>
      </c>
      <c r="G17" s="49" t="n">
        <v>209</v>
      </c>
      <c r="H17" s="49" t="n">
        <f aca="false">SUM(F17:G17)</f>
        <v>628</v>
      </c>
    </row>
    <row r="18" customFormat="false" ht="12" hidden="false" customHeight="false" outlineLevel="0" collapsed="false">
      <c r="A18" s="51" t="s">
        <v>87</v>
      </c>
      <c r="B18" s="51"/>
      <c r="C18" s="52" t="n">
        <v>4804</v>
      </c>
      <c r="D18" s="52" t="n">
        <v>1908</v>
      </c>
      <c r="E18" s="52" t="n">
        <f aca="false">SUM(C18:D18)</f>
        <v>6712</v>
      </c>
      <c r="F18" s="52" t="n">
        <v>4700</v>
      </c>
      <c r="G18" s="52" t="n">
        <v>4605</v>
      </c>
      <c r="H18" s="52" t="n">
        <f aca="false">SUM(F18:G18)</f>
        <v>9305</v>
      </c>
    </row>
    <row r="19" customFormat="false" ht="12" hidden="false" customHeight="false" outlineLevel="0" collapsed="false">
      <c r="A19" s="39" t="s">
        <v>69</v>
      </c>
    </row>
    <row r="22" customFormat="false" ht="12" hidden="false" customHeight="false" outlineLevel="0" collapsed="false">
      <c r="A22" s="40" t="s">
        <v>88</v>
      </c>
    </row>
    <row r="24" customFormat="false" ht="12" hidden="false" customHeight="false" outlineLevel="0" collapsed="false">
      <c r="A24" s="41" t="s">
        <v>71</v>
      </c>
      <c r="B24" s="42"/>
      <c r="C24" s="43" t="n">
        <v>2011</v>
      </c>
      <c r="D24" s="43"/>
      <c r="E24" s="43"/>
      <c r="F24" s="53" t="n">
        <v>2012</v>
      </c>
      <c r="G24" s="53"/>
      <c r="H24" s="53"/>
    </row>
    <row r="25" customFormat="false" ht="12" hidden="false" customHeight="false" outlineLevel="0" collapsed="false">
      <c r="A25" s="41"/>
      <c r="B25" s="45"/>
      <c r="C25" s="45" t="s">
        <v>72</v>
      </c>
      <c r="D25" s="45" t="s">
        <v>73</v>
      </c>
      <c r="E25" s="45" t="s">
        <v>74</v>
      </c>
      <c r="F25" s="45" t="s">
        <v>72</v>
      </c>
      <c r="G25" s="45" t="s">
        <v>73</v>
      </c>
      <c r="H25" s="45" t="s">
        <v>74</v>
      </c>
    </row>
    <row r="26" customFormat="false" ht="12" hidden="false" customHeight="false" outlineLevel="0" collapsed="false">
      <c r="A26" s="9" t="s">
        <v>75</v>
      </c>
      <c r="B26" s="47"/>
      <c r="C26" s="47" t="n">
        <v>17</v>
      </c>
      <c r="D26" s="47" t="n">
        <v>1</v>
      </c>
      <c r="E26" s="47" t="n">
        <f aca="false">SUM(C26:D26)</f>
        <v>18</v>
      </c>
      <c r="F26" s="47" t="n">
        <v>17</v>
      </c>
      <c r="G26" s="47" t="n">
        <v>1</v>
      </c>
      <c r="H26" s="47" t="n">
        <f aca="false">SUM(F26:G26)</f>
        <v>18</v>
      </c>
    </row>
    <row r="27" customFormat="false" ht="12" hidden="false" customHeight="false" outlineLevel="0" collapsed="false">
      <c r="A27" s="48" t="s">
        <v>76</v>
      </c>
      <c r="B27" s="49"/>
      <c r="C27" s="49" t="n">
        <v>39</v>
      </c>
      <c r="D27" s="49" t="n">
        <v>14</v>
      </c>
      <c r="E27" s="49" t="n">
        <f aca="false">SUM(C27:D27)</f>
        <v>53</v>
      </c>
      <c r="F27" s="49" t="n">
        <v>37</v>
      </c>
      <c r="G27" s="49" t="n">
        <v>29</v>
      </c>
      <c r="H27" s="49" t="n">
        <f aca="false">SUM(F27:G27)</f>
        <v>66</v>
      </c>
    </row>
    <row r="28" customFormat="false" ht="12" hidden="false" customHeight="false" outlineLevel="0" collapsed="false">
      <c r="A28" s="9" t="s">
        <v>77</v>
      </c>
      <c r="B28" s="36"/>
      <c r="C28" s="36" t="n">
        <v>26</v>
      </c>
      <c r="D28" s="36" t="n">
        <v>79</v>
      </c>
      <c r="E28" s="36" t="n">
        <f aca="false">SUM(C28:D28)</f>
        <v>105</v>
      </c>
      <c r="F28" s="36" t="n">
        <v>32</v>
      </c>
      <c r="G28" s="36" t="n">
        <v>266</v>
      </c>
      <c r="H28" s="36" t="n">
        <f aca="false">SUM(F28:G28)</f>
        <v>298</v>
      </c>
    </row>
    <row r="29" customFormat="false" ht="12" hidden="false" customHeight="false" outlineLevel="0" collapsed="false">
      <c r="A29" s="48" t="s">
        <v>78</v>
      </c>
      <c r="B29" s="49"/>
      <c r="C29" s="49" t="n">
        <v>27</v>
      </c>
      <c r="D29" s="49" t="n">
        <v>18</v>
      </c>
      <c r="E29" s="49" t="n">
        <f aca="false">SUM(C29:D29)</f>
        <v>45</v>
      </c>
      <c r="F29" s="49" t="n">
        <v>21</v>
      </c>
      <c r="G29" s="49" t="n">
        <v>50</v>
      </c>
      <c r="H29" s="49" t="n">
        <f aca="false">SUM(F29:G29)</f>
        <v>71</v>
      </c>
    </row>
    <row r="30" customFormat="false" ht="12" hidden="false" customHeight="false" outlineLevel="0" collapsed="false">
      <c r="A30" s="9" t="s">
        <v>79</v>
      </c>
      <c r="B30" s="36"/>
      <c r="C30" s="36" t="n">
        <v>20</v>
      </c>
      <c r="D30" s="36" t="n">
        <v>8</v>
      </c>
      <c r="E30" s="36" t="n">
        <f aca="false">SUM(C30:D30)</f>
        <v>28</v>
      </c>
      <c r="F30" s="36" t="n">
        <v>16</v>
      </c>
      <c r="G30" s="36" t="n">
        <v>14</v>
      </c>
      <c r="H30" s="36" t="n">
        <f aca="false">SUM(F30:G30)</f>
        <v>30</v>
      </c>
    </row>
    <row r="31" customFormat="false" ht="12" hidden="false" customHeight="false" outlineLevel="0" collapsed="false">
      <c r="A31" s="48" t="s">
        <v>80</v>
      </c>
      <c r="B31" s="49"/>
      <c r="C31" s="49" t="n">
        <v>16</v>
      </c>
      <c r="D31" s="49" t="n">
        <v>7</v>
      </c>
      <c r="E31" s="49" t="n">
        <f aca="false">SUM(C31:D31)</f>
        <v>23</v>
      </c>
      <c r="F31" s="49" t="n">
        <v>13</v>
      </c>
      <c r="G31" s="49" t="n">
        <v>8</v>
      </c>
      <c r="H31" s="49" t="n">
        <f aca="false">SUM(F31:G31)</f>
        <v>21</v>
      </c>
    </row>
    <row r="32" customFormat="false" ht="12" hidden="false" customHeight="false" outlineLevel="0" collapsed="false">
      <c r="A32" s="9" t="s">
        <v>81</v>
      </c>
      <c r="B32" s="36"/>
      <c r="C32" s="36" t="n">
        <v>17</v>
      </c>
      <c r="D32" s="36" t="n">
        <v>10</v>
      </c>
      <c r="E32" s="36" t="n">
        <f aca="false">SUM(C32:D32)</f>
        <v>27</v>
      </c>
      <c r="F32" s="36" t="n">
        <v>12</v>
      </c>
      <c r="G32" s="36" t="n">
        <v>7</v>
      </c>
      <c r="H32" s="36" t="n">
        <f aca="false">SUM(F32:G32)</f>
        <v>19</v>
      </c>
    </row>
    <row r="33" customFormat="false" ht="12" hidden="false" customHeight="false" outlineLevel="0" collapsed="false">
      <c r="A33" s="48" t="s">
        <v>82</v>
      </c>
      <c r="B33" s="49"/>
      <c r="C33" s="49" t="n">
        <v>174</v>
      </c>
      <c r="D33" s="49" t="n">
        <v>390</v>
      </c>
      <c r="E33" s="49" t="n">
        <f aca="false">SUM(C33:D33)</f>
        <v>564</v>
      </c>
      <c r="F33" s="49" t="n">
        <v>123</v>
      </c>
      <c r="G33" s="49" t="n">
        <v>624</v>
      </c>
      <c r="H33" s="49" t="n">
        <f aca="false">SUM(F33:G33)</f>
        <v>747</v>
      </c>
    </row>
    <row r="34" customFormat="false" ht="12" hidden="false" customHeight="false" outlineLevel="0" collapsed="false">
      <c r="A34" s="9" t="s">
        <v>83</v>
      </c>
      <c r="B34" s="36"/>
      <c r="C34" s="36" t="n">
        <v>31</v>
      </c>
      <c r="D34" s="36" t="n">
        <v>2</v>
      </c>
      <c r="E34" s="36" t="n">
        <f aca="false">SUM(C34:D34)</f>
        <v>33</v>
      </c>
      <c r="F34" s="36" t="n">
        <v>27</v>
      </c>
      <c r="G34" s="36" t="n">
        <v>11</v>
      </c>
      <c r="H34" s="36" t="n">
        <f aca="false">SUM(F34:G34)</f>
        <v>38</v>
      </c>
    </row>
    <row r="35" customFormat="false" ht="12" hidden="false" customHeight="false" outlineLevel="0" collapsed="false">
      <c r="A35" s="48" t="s">
        <v>84</v>
      </c>
      <c r="B35" s="49"/>
      <c r="C35" s="49" t="n">
        <v>59</v>
      </c>
      <c r="D35" s="49" t="n">
        <v>32</v>
      </c>
      <c r="E35" s="49" t="n">
        <f aca="false">SUM(C35:D35)</f>
        <v>91</v>
      </c>
      <c r="F35" s="49" t="n">
        <v>59</v>
      </c>
      <c r="G35" s="49" t="n">
        <v>140</v>
      </c>
      <c r="H35" s="49" t="n">
        <f aca="false">SUM(F35:G35)</f>
        <v>199</v>
      </c>
    </row>
    <row r="36" customFormat="false" ht="12" hidden="false" customHeight="false" outlineLevel="0" collapsed="false">
      <c r="A36" s="9" t="s">
        <v>85</v>
      </c>
      <c r="B36" s="36"/>
      <c r="C36" s="36" t="n">
        <v>29</v>
      </c>
      <c r="D36" s="36" t="n">
        <v>10</v>
      </c>
      <c r="E36" s="36" t="n">
        <f aca="false">SUM(C36:D36)</f>
        <v>39</v>
      </c>
      <c r="F36" s="36" t="n">
        <v>29</v>
      </c>
      <c r="G36" s="36" t="n">
        <v>5</v>
      </c>
      <c r="H36" s="36" t="n">
        <f aca="false">SUM(F36:G36)</f>
        <v>34</v>
      </c>
    </row>
    <row r="37" customFormat="false" ht="12" hidden="false" customHeight="false" outlineLevel="0" collapsed="false">
      <c r="A37" s="48" t="s">
        <v>86</v>
      </c>
      <c r="B37" s="49"/>
      <c r="C37" s="49" t="n">
        <v>29</v>
      </c>
      <c r="D37" s="49" t="n">
        <v>23</v>
      </c>
      <c r="E37" s="49" t="n">
        <f aca="false">SUM(C37:D37)</f>
        <v>52</v>
      </c>
      <c r="F37" s="49" t="n">
        <v>29</v>
      </c>
      <c r="G37" s="49" t="n">
        <v>31</v>
      </c>
      <c r="H37" s="49" t="n">
        <f aca="false">SUM(F37:G37)</f>
        <v>60</v>
      </c>
    </row>
    <row r="38" customFormat="false" ht="12" hidden="false" customHeight="false" outlineLevel="0" collapsed="false">
      <c r="A38" s="51" t="s">
        <v>87</v>
      </c>
      <c r="B38" s="52"/>
      <c r="C38" s="52" t="n">
        <v>484</v>
      </c>
      <c r="D38" s="52" t="n">
        <v>594</v>
      </c>
      <c r="E38" s="52" t="n">
        <f aca="false">SUM(C38:D38)</f>
        <v>1078</v>
      </c>
      <c r="F38" s="52" t="n">
        <v>415</v>
      </c>
      <c r="G38" s="52" t="n">
        <v>1186</v>
      </c>
      <c r="H38" s="52" t="n">
        <f aca="false">SUM(F38:G38)</f>
        <v>1601</v>
      </c>
    </row>
    <row r="39" customFormat="false" ht="12" hidden="false" customHeight="false" outlineLevel="0" collapsed="false">
      <c r="A39" s="39" t="s">
        <v>69</v>
      </c>
    </row>
    <row r="42" customFormat="false" ht="12" hidden="false" customHeight="false" outlineLevel="0" collapsed="false">
      <c r="A42" s="40" t="s">
        <v>7</v>
      </c>
    </row>
    <row r="44" customFormat="false" ht="12" hidden="false" customHeight="false" outlineLevel="0" collapsed="false">
      <c r="A44" s="41" t="s">
        <v>71</v>
      </c>
      <c r="B44" s="42"/>
      <c r="C44" s="43" t="n">
        <v>2011</v>
      </c>
      <c r="D44" s="43"/>
      <c r="E44" s="43"/>
      <c r="F44" s="53" t="n">
        <v>2012</v>
      </c>
      <c r="G44" s="53"/>
      <c r="H44" s="53"/>
    </row>
    <row r="45" customFormat="false" ht="12" hidden="false" customHeight="false" outlineLevel="0" collapsed="false">
      <c r="A45" s="41"/>
      <c r="B45" s="45"/>
      <c r="C45" s="45" t="s">
        <v>72</v>
      </c>
      <c r="D45" s="45" t="s">
        <v>73</v>
      </c>
      <c r="E45" s="45" t="s">
        <v>74</v>
      </c>
      <c r="F45" s="45" t="s">
        <v>72</v>
      </c>
      <c r="G45" s="45" t="s">
        <v>73</v>
      </c>
      <c r="H45" s="45" t="s">
        <v>74</v>
      </c>
    </row>
    <row r="46" customFormat="false" ht="12" hidden="false" customHeight="false" outlineLevel="0" collapsed="false">
      <c r="A46" s="9" t="s">
        <v>75</v>
      </c>
      <c r="B46" s="47"/>
      <c r="C46" s="47" t="n">
        <v>207</v>
      </c>
      <c r="D46" s="47" t="n">
        <v>15</v>
      </c>
      <c r="E46" s="47" t="n">
        <f aca="false">SUM(C46:D46)</f>
        <v>222</v>
      </c>
      <c r="F46" s="47" t="n">
        <v>207</v>
      </c>
      <c r="G46" s="47" t="n">
        <v>107</v>
      </c>
      <c r="H46" s="47" t="n">
        <f aca="false">SUM(F46:G46)</f>
        <v>314</v>
      </c>
    </row>
    <row r="47" customFormat="false" ht="12" hidden="false" customHeight="false" outlineLevel="0" collapsed="false">
      <c r="A47" s="48" t="s">
        <v>76</v>
      </c>
      <c r="B47" s="49"/>
      <c r="C47" s="49" t="n">
        <v>300</v>
      </c>
      <c r="D47" s="49" t="n">
        <v>8</v>
      </c>
      <c r="E47" s="49" t="n">
        <f aca="false">SUM(C47:D47)</f>
        <v>308</v>
      </c>
      <c r="F47" s="49" t="n">
        <v>300</v>
      </c>
      <c r="G47" s="49" t="n">
        <v>168</v>
      </c>
      <c r="H47" s="49" t="n">
        <f aca="false">SUM(F47:G47)</f>
        <v>468</v>
      </c>
    </row>
    <row r="48" customFormat="false" ht="12" hidden="false" customHeight="false" outlineLevel="0" collapsed="false">
      <c r="A48" s="9" t="s">
        <v>77</v>
      </c>
      <c r="B48" s="36"/>
      <c r="C48" s="36" t="n">
        <v>440</v>
      </c>
      <c r="D48" s="36" t="n">
        <v>283</v>
      </c>
      <c r="E48" s="36" t="n">
        <f aca="false">SUM(C48:D48)</f>
        <v>723</v>
      </c>
      <c r="F48" s="36" t="n">
        <v>440</v>
      </c>
      <c r="G48" s="36" t="n">
        <v>692</v>
      </c>
      <c r="H48" s="36" t="n">
        <f aca="false">SUM(F48:G48)</f>
        <v>1132</v>
      </c>
    </row>
    <row r="49" customFormat="false" ht="12" hidden="false" customHeight="false" outlineLevel="0" collapsed="false">
      <c r="A49" s="48" t="s">
        <v>78</v>
      </c>
      <c r="B49" s="49"/>
      <c r="C49" s="49" t="n">
        <v>478</v>
      </c>
      <c r="D49" s="49" t="n">
        <v>126</v>
      </c>
      <c r="E49" s="49" t="n">
        <f aca="false">SUM(C49:D49)</f>
        <v>604</v>
      </c>
      <c r="F49" s="49" t="n">
        <v>478</v>
      </c>
      <c r="G49" s="49" t="n">
        <v>427</v>
      </c>
      <c r="H49" s="49" t="n">
        <f aca="false">SUM(F49:G49)</f>
        <v>905</v>
      </c>
    </row>
    <row r="50" customFormat="false" ht="12" hidden="false" customHeight="false" outlineLevel="0" collapsed="false">
      <c r="A50" s="9" t="s">
        <v>79</v>
      </c>
      <c r="B50" s="36"/>
      <c r="C50" s="36" t="n">
        <v>251</v>
      </c>
      <c r="D50" s="36" t="n">
        <v>74</v>
      </c>
      <c r="E50" s="36" t="n">
        <f aca="false">SUM(C50:D50)</f>
        <v>325</v>
      </c>
      <c r="F50" s="36" t="n">
        <v>251</v>
      </c>
      <c r="G50" s="36" t="n">
        <v>128</v>
      </c>
      <c r="H50" s="36" t="n">
        <f aca="false">SUM(F50:G50)</f>
        <v>379</v>
      </c>
    </row>
    <row r="51" customFormat="false" ht="12" hidden="false" customHeight="false" outlineLevel="0" collapsed="false">
      <c r="A51" s="48" t="s">
        <v>80</v>
      </c>
      <c r="B51" s="49"/>
      <c r="C51" s="49" t="n">
        <v>187</v>
      </c>
      <c r="D51" s="49" t="n">
        <v>27</v>
      </c>
      <c r="E51" s="49" t="n">
        <f aca="false">SUM(C51:D51)</f>
        <v>214</v>
      </c>
      <c r="F51" s="49" t="n">
        <v>166</v>
      </c>
      <c r="G51" s="49" t="n">
        <v>51</v>
      </c>
      <c r="H51" s="49" t="n">
        <f aca="false">SUM(F51:G51)</f>
        <v>217</v>
      </c>
    </row>
    <row r="52" customFormat="false" ht="12" hidden="false" customHeight="false" outlineLevel="0" collapsed="false">
      <c r="A52" s="9" t="s">
        <v>81</v>
      </c>
      <c r="B52" s="36"/>
      <c r="C52" s="36" t="n">
        <v>170</v>
      </c>
      <c r="D52" s="36" t="n">
        <v>7</v>
      </c>
      <c r="E52" s="36" t="n">
        <f aca="false">SUM(C52:D52)</f>
        <v>177</v>
      </c>
      <c r="F52" s="36" t="n">
        <v>170</v>
      </c>
      <c r="G52" s="36" t="n">
        <v>70</v>
      </c>
      <c r="H52" s="36" t="n">
        <f aca="false">SUM(F52:G52)</f>
        <v>240</v>
      </c>
    </row>
    <row r="53" customFormat="false" ht="12" hidden="false" customHeight="false" outlineLevel="0" collapsed="false">
      <c r="A53" s="48" t="s">
        <v>82</v>
      </c>
      <c r="B53" s="49"/>
      <c r="C53" s="49" t="n">
        <v>944</v>
      </c>
      <c r="D53" s="49" t="n">
        <v>481</v>
      </c>
      <c r="E53" s="49" t="n">
        <f aca="false">SUM(C53:D53)</f>
        <v>1425</v>
      </c>
      <c r="F53" s="49" t="n">
        <v>934</v>
      </c>
      <c r="G53" s="49" t="n">
        <v>991</v>
      </c>
      <c r="H53" s="49" t="n">
        <f aca="false">SUM(F53:G53)</f>
        <v>1925</v>
      </c>
    </row>
    <row r="54" customFormat="false" ht="12" hidden="false" customHeight="false" outlineLevel="0" collapsed="false">
      <c r="A54" s="9" t="s">
        <v>83</v>
      </c>
      <c r="B54" s="36"/>
      <c r="C54" s="36" t="n">
        <v>263</v>
      </c>
      <c r="D54" s="36" t="n">
        <v>16</v>
      </c>
      <c r="E54" s="36" t="n">
        <f aca="false">SUM(C54:D54)</f>
        <v>279</v>
      </c>
      <c r="F54" s="36" t="n">
        <v>239</v>
      </c>
      <c r="G54" s="36" t="n">
        <v>62</v>
      </c>
      <c r="H54" s="36" t="n">
        <f aca="false">SUM(F54:G54)</f>
        <v>301</v>
      </c>
    </row>
    <row r="55" customFormat="false" ht="12" hidden="false" customHeight="false" outlineLevel="0" collapsed="false">
      <c r="A55" s="48" t="s">
        <v>84</v>
      </c>
      <c r="B55" s="49"/>
      <c r="C55" s="49" t="n">
        <v>542</v>
      </c>
      <c r="D55" s="49" t="n">
        <v>143</v>
      </c>
      <c r="E55" s="49" t="n">
        <f aca="false">SUM(C55:D55)</f>
        <v>685</v>
      </c>
      <c r="F55" s="49" t="n">
        <v>542</v>
      </c>
      <c r="G55" s="49" t="n">
        <v>497</v>
      </c>
      <c r="H55" s="49" t="n">
        <f aca="false">SUM(F55:G55)</f>
        <v>1039</v>
      </c>
    </row>
    <row r="56" customFormat="false" ht="12" hidden="false" customHeight="false" outlineLevel="0" collapsed="false">
      <c r="A56" s="9" t="s">
        <v>85</v>
      </c>
      <c r="B56" s="36"/>
      <c r="C56" s="36" t="n">
        <v>158</v>
      </c>
      <c r="D56" s="36" t="n">
        <v>35</v>
      </c>
      <c r="E56" s="36" t="n">
        <f aca="false">SUM(C56:D56)</f>
        <v>193</v>
      </c>
      <c r="F56" s="36" t="n">
        <v>158</v>
      </c>
      <c r="G56" s="36" t="n">
        <v>58</v>
      </c>
      <c r="H56" s="36" t="n">
        <f aca="false">SUM(F56:G56)</f>
        <v>216</v>
      </c>
    </row>
    <row r="57" customFormat="false" ht="12" hidden="false" customHeight="false" outlineLevel="0" collapsed="false">
      <c r="A57" s="48" t="s">
        <v>86</v>
      </c>
      <c r="B57" s="49"/>
      <c r="C57" s="49" t="n">
        <v>390</v>
      </c>
      <c r="D57" s="49" t="n">
        <v>99</v>
      </c>
      <c r="E57" s="49" t="n">
        <f aca="false">SUM(C57:D57)</f>
        <v>489</v>
      </c>
      <c r="F57" s="49" t="n">
        <v>390</v>
      </c>
      <c r="G57" s="49" t="n">
        <v>178</v>
      </c>
      <c r="H57" s="49" t="n">
        <f aca="false">SUM(F57:G57)</f>
        <v>568</v>
      </c>
    </row>
    <row r="58" customFormat="false" ht="12" hidden="false" customHeight="false" outlineLevel="0" collapsed="false">
      <c r="A58" s="51" t="s">
        <v>87</v>
      </c>
      <c r="B58" s="52"/>
      <c r="C58" s="54" t="n">
        <v>4330</v>
      </c>
      <c r="D58" s="54" t="n">
        <v>1314</v>
      </c>
      <c r="E58" s="54" t="n">
        <f aca="false">SUM(C58:D58)</f>
        <v>5644</v>
      </c>
      <c r="F58" s="54" t="n">
        <v>4295</v>
      </c>
      <c r="G58" s="54" t="n">
        <v>3419</v>
      </c>
      <c r="H58" s="54" t="n">
        <f aca="false">SUM(F58:G58)</f>
        <v>7714</v>
      </c>
    </row>
    <row r="59" customFormat="false" ht="12" hidden="false" customHeight="false" outlineLevel="0" collapsed="false">
      <c r="A59" s="39" t="s">
        <v>69</v>
      </c>
    </row>
  </sheetData>
  <mergeCells count="9">
    <mergeCell ref="A4:A5"/>
    <mergeCell ref="C4:E4"/>
    <mergeCell ref="F4:H4"/>
    <mergeCell ref="A24:A25"/>
    <mergeCell ref="C24:E24"/>
    <mergeCell ref="F24:H24"/>
    <mergeCell ref="A44:A45"/>
    <mergeCell ref="C44:E44"/>
    <mergeCell ref="F44:H4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2</oddHeader>
    <oddFooter>&amp;L&amp;"Arial,Regular"&amp;8Santé&amp;R&amp;"Arial,Regular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9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21.42"/>
    <col collapsed="false" customWidth="false" hidden="false" outlineLevel="0" max="257" min="2" style="9" width="11.42"/>
  </cols>
  <sheetData>
    <row r="2" customFormat="false" ht="12" hidden="false" customHeight="false" outlineLevel="0" collapsed="false">
      <c r="A2" s="40" t="s">
        <v>89</v>
      </c>
    </row>
    <row r="4" customFormat="false" ht="18.75" hidden="false" customHeight="true" outlineLevel="0" collapsed="false">
      <c r="A4" s="15" t="s">
        <v>90</v>
      </c>
      <c r="B4" s="16" t="n">
        <v>2010</v>
      </c>
      <c r="C4" s="16" t="n">
        <v>2011</v>
      </c>
      <c r="D4" s="16" t="n">
        <v>2012</v>
      </c>
    </row>
    <row r="5" customFormat="false" ht="12" hidden="false" customHeight="false" outlineLevel="0" collapsed="false">
      <c r="A5" s="55" t="s">
        <v>75</v>
      </c>
      <c r="B5" s="56" t="n">
        <v>210</v>
      </c>
      <c r="C5" s="56" t="n">
        <v>233</v>
      </c>
      <c r="D5" s="56" t="n">
        <v>214</v>
      </c>
    </row>
    <row r="6" customFormat="false" ht="12" hidden="false" customHeight="false" outlineLevel="0" collapsed="false">
      <c r="A6" s="57" t="s">
        <v>76</v>
      </c>
      <c r="B6" s="23" t="n">
        <v>532</v>
      </c>
      <c r="C6" s="23" t="n">
        <v>595</v>
      </c>
      <c r="D6" s="23" t="n">
        <v>585</v>
      </c>
    </row>
    <row r="7" customFormat="false" ht="12" hidden="false" customHeight="false" outlineLevel="0" collapsed="false">
      <c r="A7" s="55" t="s">
        <v>77</v>
      </c>
      <c r="B7" s="56" t="n">
        <v>179</v>
      </c>
      <c r="C7" s="56" t="n">
        <v>179</v>
      </c>
      <c r="D7" s="56" t="n">
        <v>179</v>
      </c>
    </row>
    <row r="8" customFormat="false" ht="12" hidden="false" customHeight="false" outlineLevel="0" collapsed="false">
      <c r="A8" s="57" t="s">
        <v>78</v>
      </c>
      <c r="B8" s="23" t="n">
        <v>631</v>
      </c>
      <c r="C8" s="23" t="n">
        <v>731</v>
      </c>
      <c r="D8" s="23" t="n">
        <v>766</v>
      </c>
    </row>
    <row r="9" customFormat="false" ht="12" hidden="false" customHeight="false" outlineLevel="0" collapsed="false">
      <c r="A9" s="55" t="s">
        <v>79</v>
      </c>
      <c r="B9" s="56" t="n">
        <v>326</v>
      </c>
      <c r="C9" s="56" t="n">
        <v>326</v>
      </c>
      <c r="D9" s="56" t="n">
        <v>326</v>
      </c>
    </row>
    <row r="10" customFormat="false" ht="12" hidden="false" customHeight="false" outlineLevel="0" collapsed="false">
      <c r="A10" s="57" t="s">
        <v>80</v>
      </c>
      <c r="B10" s="23" t="n">
        <v>153</v>
      </c>
      <c r="C10" s="23" t="n">
        <v>111</v>
      </c>
      <c r="D10" s="23" t="n">
        <v>111</v>
      </c>
    </row>
    <row r="11" customFormat="false" ht="12" hidden="false" customHeight="false" outlineLevel="0" collapsed="false">
      <c r="A11" s="55" t="s">
        <v>81</v>
      </c>
      <c r="B11" s="56" t="n">
        <v>175</v>
      </c>
      <c r="C11" s="56" t="n">
        <v>171</v>
      </c>
      <c r="D11" s="56" t="n">
        <v>173</v>
      </c>
    </row>
    <row r="12" customFormat="false" ht="12" hidden="false" customHeight="false" outlineLevel="0" collapsed="false">
      <c r="A12" s="57" t="s">
        <v>82</v>
      </c>
      <c r="B12" s="23" t="n">
        <v>1028</v>
      </c>
      <c r="C12" s="23" t="n">
        <v>1041</v>
      </c>
      <c r="D12" s="23" t="n">
        <v>1052</v>
      </c>
    </row>
    <row r="13" customFormat="false" ht="12" hidden="false" customHeight="false" outlineLevel="0" collapsed="false">
      <c r="A13" s="55" t="s">
        <v>83</v>
      </c>
      <c r="B13" s="56" t="n">
        <v>291</v>
      </c>
      <c r="C13" s="56" t="n">
        <v>261</v>
      </c>
      <c r="D13" s="56" t="n">
        <v>261</v>
      </c>
    </row>
    <row r="14" customFormat="false" ht="12" hidden="false" customHeight="false" outlineLevel="0" collapsed="false">
      <c r="A14" s="57" t="s">
        <v>84</v>
      </c>
      <c r="B14" s="23" t="n">
        <v>417</v>
      </c>
      <c r="C14" s="23" t="n">
        <v>321</v>
      </c>
      <c r="D14" s="23" t="n">
        <v>321</v>
      </c>
    </row>
    <row r="15" customFormat="false" ht="12" hidden="false" customHeight="false" outlineLevel="0" collapsed="false">
      <c r="A15" s="55" t="s">
        <v>85</v>
      </c>
      <c r="B15" s="56" t="n">
        <v>160</v>
      </c>
      <c r="C15" s="56" t="n">
        <v>170</v>
      </c>
      <c r="D15" s="56" t="n">
        <v>170</v>
      </c>
    </row>
    <row r="16" customFormat="false" ht="12" hidden="false" customHeight="false" outlineLevel="0" collapsed="false">
      <c r="A16" s="57" t="s">
        <v>86</v>
      </c>
      <c r="B16" s="23" t="n">
        <v>634</v>
      </c>
      <c r="C16" s="23" t="n">
        <v>629</v>
      </c>
      <c r="D16" s="23" t="n">
        <v>629</v>
      </c>
    </row>
    <row r="17" customFormat="false" ht="12" hidden="false" customHeight="false" outlineLevel="0" collapsed="false">
      <c r="A17" s="51" t="s">
        <v>87</v>
      </c>
      <c r="B17" s="58" t="n">
        <v>4209</v>
      </c>
      <c r="C17" s="58" t="n">
        <v>4768</v>
      </c>
      <c r="D17" s="58" t="n">
        <v>4794</v>
      </c>
    </row>
    <row r="18" customFormat="false" ht="12" hidden="false" customHeight="false" outlineLevel="0" collapsed="false">
      <c r="A18" s="39" t="s">
        <v>69</v>
      </c>
      <c r="B18" s="59"/>
      <c r="C18" s="59"/>
      <c r="D18" s="59"/>
    </row>
    <row r="19" customFormat="false" ht="12" hidden="false" customHeight="false" outlineLevel="0" collapsed="false">
      <c r="A19" s="55"/>
      <c r="B19" s="59"/>
      <c r="C19" s="59"/>
      <c r="D19" s="59"/>
    </row>
    <row r="21" customFormat="false" ht="12" hidden="false" customHeight="false" outlineLevel="0" collapsed="false">
      <c r="A21" s="40" t="s">
        <v>91</v>
      </c>
      <c r="B21" s="60"/>
    </row>
    <row r="23" customFormat="false" ht="18.75" hidden="false" customHeight="true" outlineLevel="0" collapsed="false">
      <c r="A23" s="61" t="s">
        <v>92</v>
      </c>
      <c r="B23" s="62" t="n">
        <v>2011</v>
      </c>
      <c r="C23" s="62" t="n">
        <v>2012</v>
      </c>
    </row>
    <row r="24" customFormat="false" ht="12" hidden="false" customHeight="false" outlineLevel="0" collapsed="false">
      <c r="A24" s="9" t="s">
        <v>75</v>
      </c>
      <c r="B24" s="36" t="n">
        <v>4</v>
      </c>
      <c r="C24" s="36" t="n">
        <v>4</v>
      </c>
    </row>
    <row r="25" customFormat="false" ht="12" hidden="false" customHeight="false" outlineLevel="0" collapsed="false">
      <c r="A25" s="57" t="s">
        <v>76</v>
      </c>
      <c r="B25" s="23" t="n">
        <v>1</v>
      </c>
      <c r="C25" s="23" t="n">
        <v>2</v>
      </c>
    </row>
    <row r="26" customFormat="false" ht="12" hidden="false" customHeight="false" outlineLevel="0" collapsed="false">
      <c r="A26" s="9" t="s">
        <v>77</v>
      </c>
      <c r="B26" s="36" t="n">
        <v>32</v>
      </c>
      <c r="C26" s="36" t="n">
        <v>35</v>
      </c>
    </row>
    <row r="27" customFormat="false" ht="12" hidden="false" customHeight="false" outlineLevel="0" collapsed="false">
      <c r="A27" s="57" t="s">
        <v>78</v>
      </c>
      <c r="B27" s="23" t="n">
        <v>16</v>
      </c>
      <c r="C27" s="23" t="n">
        <v>17</v>
      </c>
    </row>
    <row r="28" customFormat="false" ht="12" hidden="false" customHeight="false" outlineLevel="0" collapsed="false">
      <c r="A28" s="9" t="s">
        <v>79</v>
      </c>
      <c r="B28" s="36" t="n">
        <v>5</v>
      </c>
      <c r="C28" s="36" t="n">
        <v>5</v>
      </c>
    </row>
    <row r="29" customFormat="false" ht="12" hidden="false" customHeight="false" outlineLevel="0" collapsed="false">
      <c r="A29" s="57" t="s">
        <v>80</v>
      </c>
      <c r="B29" s="23" t="n">
        <v>4</v>
      </c>
      <c r="C29" s="23" t="n">
        <v>4</v>
      </c>
    </row>
    <row r="30" customFormat="false" ht="12" hidden="false" customHeight="false" outlineLevel="0" collapsed="false">
      <c r="A30" s="9" t="s">
        <v>81</v>
      </c>
      <c r="B30" s="36" t="n">
        <v>2</v>
      </c>
      <c r="C30" s="36" t="n">
        <v>2</v>
      </c>
    </row>
    <row r="31" customFormat="false" ht="12" hidden="false" customHeight="false" outlineLevel="0" collapsed="false">
      <c r="A31" s="57" t="s">
        <v>82</v>
      </c>
      <c r="B31" s="23" t="n">
        <v>95</v>
      </c>
      <c r="C31" s="23" t="n">
        <v>97</v>
      </c>
    </row>
    <row r="32" customFormat="false" ht="12" hidden="false" customHeight="false" outlineLevel="0" collapsed="false">
      <c r="A32" s="9" t="s">
        <v>83</v>
      </c>
      <c r="B32" s="36" t="n">
        <v>5</v>
      </c>
      <c r="C32" s="36" t="n">
        <v>5</v>
      </c>
    </row>
    <row r="33" customFormat="false" ht="12" hidden="false" customHeight="false" outlineLevel="0" collapsed="false">
      <c r="A33" s="57" t="s">
        <v>84</v>
      </c>
      <c r="B33" s="23" t="n">
        <v>35</v>
      </c>
      <c r="C33" s="23" t="n">
        <v>36</v>
      </c>
    </row>
    <row r="34" customFormat="false" ht="12" hidden="false" customHeight="false" outlineLevel="0" collapsed="false">
      <c r="A34" s="9" t="s">
        <v>85</v>
      </c>
      <c r="B34" s="36" t="n">
        <v>4</v>
      </c>
      <c r="C34" s="36" t="n">
        <v>4</v>
      </c>
    </row>
    <row r="35" customFormat="false" ht="12" hidden="false" customHeight="false" outlineLevel="0" collapsed="false">
      <c r="A35" s="57" t="s">
        <v>86</v>
      </c>
      <c r="B35" s="23" t="n">
        <v>10</v>
      </c>
      <c r="C35" s="23" t="n">
        <v>10</v>
      </c>
    </row>
    <row r="36" customFormat="false" ht="12" hidden="false" customHeight="false" outlineLevel="0" collapsed="false">
      <c r="A36" s="51" t="s">
        <v>87</v>
      </c>
      <c r="B36" s="58" t="n">
        <v>213</v>
      </c>
      <c r="C36" s="58" t="n">
        <v>221</v>
      </c>
    </row>
    <row r="37" customFormat="false" ht="12" hidden="false" customHeight="false" outlineLevel="0" collapsed="false">
      <c r="A37" s="39" t="s">
        <v>69</v>
      </c>
    </row>
    <row r="40" customFormat="false" ht="12" hidden="false" customHeight="false" outlineLevel="0" collapsed="false">
      <c r="A40" s="40" t="s">
        <v>93</v>
      </c>
    </row>
    <row r="42" customFormat="false" ht="18.75" hidden="false" customHeight="true" outlineLevel="0" collapsed="false">
      <c r="A42" s="63" t="s">
        <v>94</v>
      </c>
      <c r="B42" s="64" t="n">
        <v>2010</v>
      </c>
      <c r="C42" s="65" t="n">
        <v>2011</v>
      </c>
      <c r="D42" s="65" t="n">
        <v>2012</v>
      </c>
    </row>
    <row r="43" customFormat="false" ht="24" hidden="false" customHeight="false" outlineLevel="0" collapsed="false">
      <c r="A43" s="18" t="s">
        <v>42</v>
      </c>
      <c r="B43" s="66" t="n">
        <v>8098</v>
      </c>
      <c r="C43" s="66" t="n">
        <v>8411</v>
      </c>
      <c r="D43" s="66" t="n">
        <v>5849</v>
      </c>
    </row>
    <row r="44" customFormat="false" ht="24" hidden="false" customHeight="false" outlineLevel="0" collapsed="false">
      <c r="A44" s="67" t="s">
        <v>43</v>
      </c>
      <c r="B44" s="68" t="n">
        <v>2271</v>
      </c>
      <c r="C44" s="68" t="n">
        <v>2447</v>
      </c>
      <c r="D44" s="68" t="n">
        <v>1823</v>
      </c>
    </row>
    <row r="45" customFormat="false" ht="36" hidden="false" customHeight="false" outlineLevel="0" collapsed="false">
      <c r="A45" s="18" t="s">
        <v>44</v>
      </c>
      <c r="B45" s="66" t="n">
        <v>2214</v>
      </c>
      <c r="C45" s="66" t="n">
        <v>1712</v>
      </c>
      <c r="D45" s="66" t="n">
        <v>1524</v>
      </c>
    </row>
    <row r="46" customFormat="false" ht="24" hidden="false" customHeight="false" outlineLevel="0" collapsed="false">
      <c r="A46" s="67" t="s">
        <v>45</v>
      </c>
      <c r="B46" s="68" t="s">
        <v>95</v>
      </c>
      <c r="C46" s="68" t="s">
        <v>95</v>
      </c>
      <c r="D46" s="68" t="s">
        <v>96</v>
      </c>
    </row>
    <row r="47" customFormat="false" ht="24" hidden="false" customHeight="false" outlineLevel="0" collapsed="false">
      <c r="A47" s="69" t="s">
        <v>46</v>
      </c>
      <c r="B47" s="70" t="s">
        <v>97</v>
      </c>
      <c r="C47" s="71" t="s">
        <v>98</v>
      </c>
      <c r="D47" s="71" t="s">
        <v>99</v>
      </c>
    </row>
    <row r="48" customFormat="false" ht="24" hidden="false" customHeight="false" outlineLevel="0" collapsed="false">
      <c r="A48" s="67" t="s">
        <v>100</v>
      </c>
      <c r="B48" s="68" t="s">
        <v>101</v>
      </c>
      <c r="C48" s="68" t="s">
        <v>102</v>
      </c>
      <c r="D48" s="68" t="s">
        <v>103</v>
      </c>
    </row>
    <row r="49" customFormat="false" ht="12" hidden="false" customHeight="false" outlineLevel="0" collapsed="false">
      <c r="A49" s="39" t="s">
        <v>69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2</oddHeader>
    <oddFooter>&amp;L&amp;"Arial,Regular"&amp;8Santé&amp;R&amp;"Arial,Regular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1" activeCellId="0" sqref="D41:D43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30.85"/>
    <col collapsed="false" customWidth="true" hidden="false" outlineLevel="0" max="2" min="2" style="9" width="5.99"/>
    <col collapsed="false" customWidth="true" hidden="false" outlineLevel="0" max="3" min="3" style="9" width="5.71"/>
    <col collapsed="false" customWidth="true" hidden="false" outlineLevel="0" max="4" min="4" style="9" width="3.85"/>
    <col collapsed="false" customWidth="true" hidden="false" outlineLevel="0" max="5" min="5" style="9" width="6.99"/>
    <col collapsed="false" customWidth="true" hidden="false" outlineLevel="0" max="6" min="6" style="9" width="4.85"/>
    <col collapsed="false" customWidth="true" hidden="false" outlineLevel="0" max="7" min="7" style="9" width="4.99"/>
    <col collapsed="false" customWidth="true" hidden="false" outlineLevel="0" max="8" min="8" style="9" width="5.71"/>
    <col collapsed="false" customWidth="true" hidden="false" outlineLevel="0" max="9" min="9" style="9" width="6.28"/>
    <col collapsed="false" customWidth="true" hidden="false" outlineLevel="0" max="10" min="10" style="9" width="4.7"/>
    <col collapsed="false" customWidth="true" hidden="false" outlineLevel="0" max="11" min="11" style="9" width="5.56"/>
    <col collapsed="false" customWidth="false" hidden="false" outlineLevel="0" max="257" min="12" style="9" width="11.42"/>
  </cols>
  <sheetData>
    <row r="1" customFormat="false" ht="19.5" hidden="false" customHeight="true" outlineLevel="0" collapsed="false">
      <c r="A1" s="40" t="s">
        <v>104</v>
      </c>
    </row>
    <row r="3" customFormat="false" ht="47.25" hidden="false" customHeight="true" outlineLevel="0" collapsed="false">
      <c r="A3" s="61" t="s">
        <v>105</v>
      </c>
      <c r="B3" s="72" t="s">
        <v>106</v>
      </c>
      <c r="C3" s="72" t="s">
        <v>107</v>
      </c>
      <c r="D3" s="72" t="s">
        <v>108</v>
      </c>
      <c r="E3" s="72" t="s">
        <v>109</v>
      </c>
      <c r="F3" s="72" t="s">
        <v>110</v>
      </c>
      <c r="G3" s="72" t="s">
        <v>111</v>
      </c>
      <c r="H3" s="72" t="s">
        <v>112</v>
      </c>
      <c r="I3" s="72" t="s">
        <v>113</v>
      </c>
      <c r="J3" s="72" t="s">
        <v>114</v>
      </c>
      <c r="K3" s="62" t="s">
        <v>115</v>
      </c>
    </row>
    <row r="4" customFormat="false" ht="14.25" hidden="false" customHeight="true" outlineLevel="0" collapsed="false">
      <c r="A4" s="40" t="s">
        <v>87</v>
      </c>
      <c r="B4" s="73" t="n">
        <v>4</v>
      </c>
      <c r="C4" s="73" t="n">
        <v>5</v>
      </c>
      <c r="D4" s="73" t="n">
        <v>27</v>
      </c>
      <c r="E4" s="73" t="n">
        <v>10</v>
      </c>
      <c r="F4" s="73" t="n">
        <v>563</v>
      </c>
      <c r="G4" s="73" t="n">
        <v>115</v>
      </c>
      <c r="H4" s="73" t="n">
        <v>78</v>
      </c>
      <c r="I4" s="73" t="n">
        <v>52</v>
      </c>
      <c r="J4" s="73" t="n">
        <v>68</v>
      </c>
      <c r="K4" s="73" t="n">
        <v>25</v>
      </c>
    </row>
    <row r="5" customFormat="false" ht="12" hidden="false" customHeight="false" outlineLevel="0" collapsed="false">
      <c r="A5" s="74" t="s">
        <v>75</v>
      </c>
      <c r="B5" s="75" t="n">
        <v>0</v>
      </c>
      <c r="C5" s="75" t="n">
        <v>0</v>
      </c>
      <c r="D5" s="75" t="n">
        <v>3</v>
      </c>
      <c r="E5" s="75" t="n">
        <v>0</v>
      </c>
      <c r="F5" s="75" t="n">
        <v>42</v>
      </c>
      <c r="G5" s="75" t="n">
        <v>15</v>
      </c>
      <c r="H5" s="75" t="n">
        <v>7</v>
      </c>
      <c r="I5" s="75" t="n">
        <v>0</v>
      </c>
      <c r="J5" s="75" t="n">
        <v>10</v>
      </c>
      <c r="K5" s="75" t="n">
        <v>0</v>
      </c>
    </row>
    <row r="6" customFormat="false" ht="12" hidden="false" customHeight="false" outlineLevel="0" collapsed="false">
      <c r="A6" s="48" t="s">
        <v>116</v>
      </c>
      <c r="B6" s="76" t="n">
        <v>0</v>
      </c>
      <c r="C6" s="76" t="n">
        <v>0</v>
      </c>
      <c r="D6" s="76" t="n">
        <v>1</v>
      </c>
      <c r="E6" s="76" t="n">
        <v>0</v>
      </c>
      <c r="F6" s="76" t="n">
        <v>13</v>
      </c>
      <c r="G6" s="76" t="n">
        <v>2</v>
      </c>
      <c r="H6" s="76" t="n">
        <v>0</v>
      </c>
      <c r="I6" s="76" t="n">
        <v>0</v>
      </c>
      <c r="J6" s="76" t="n">
        <v>6</v>
      </c>
      <c r="K6" s="76" t="n">
        <v>0</v>
      </c>
    </row>
    <row r="7" customFormat="false" ht="12" hidden="false" customHeight="false" outlineLevel="0" collapsed="false">
      <c r="A7" s="48" t="s">
        <v>117</v>
      </c>
      <c r="B7" s="76" t="n">
        <v>0</v>
      </c>
      <c r="C7" s="76" t="n">
        <v>0</v>
      </c>
      <c r="D7" s="76" t="n">
        <v>1</v>
      </c>
      <c r="E7" s="76" t="n">
        <v>0</v>
      </c>
      <c r="F7" s="76" t="n">
        <v>20</v>
      </c>
      <c r="G7" s="76" t="n">
        <v>11</v>
      </c>
      <c r="H7" s="76" t="n">
        <v>2</v>
      </c>
      <c r="I7" s="76" t="n">
        <v>0</v>
      </c>
      <c r="J7" s="76" t="n">
        <v>2</v>
      </c>
      <c r="K7" s="76" t="n">
        <v>0</v>
      </c>
    </row>
    <row r="8" customFormat="false" ht="12" hidden="false" customHeight="false" outlineLevel="0" collapsed="false">
      <c r="A8" s="48" t="s">
        <v>118</v>
      </c>
      <c r="B8" s="76" t="n">
        <v>0</v>
      </c>
      <c r="C8" s="76" t="n">
        <v>0</v>
      </c>
      <c r="D8" s="76" t="n">
        <v>1</v>
      </c>
      <c r="E8" s="76" t="n">
        <v>0</v>
      </c>
      <c r="F8" s="76" t="n">
        <v>9</v>
      </c>
      <c r="G8" s="76" t="n">
        <v>2</v>
      </c>
      <c r="H8" s="76" t="n">
        <v>5</v>
      </c>
      <c r="I8" s="76" t="n">
        <v>0</v>
      </c>
      <c r="J8" s="76" t="n">
        <v>2</v>
      </c>
      <c r="K8" s="76" t="n">
        <v>0</v>
      </c>
    </row>
    <row r="9" customFormat="false" ht="12" hidden="false" customHeight="false" outlineLevel="0" collapsed="false">
      <c r="A9" s="77" t="s">
        <v>76</v>
      </c>
      <c r="B9" s="78" t="n">
        <v>0</v>
      </c>
      <c r="C9" s="78" t="n">
        <v>1</v>
      </c>
      <c r="D9" s="78" t="n">
        <v>3</v>
      </c>
      <c r="E9" s="78" t="n">
        <v>0</v>
      </c>
      <c r="F9" s="78" t="n">
        <v>64</v>
      </c>
      <c r="G9" s="78" t="n">
        <v>12</v>
      </c>
      <c r="H9" s="78" t="n">
        <v>1</v>
      </c>
      <c r="I9" s="78" t="n">
        <v>18</v>
      </c>
      <c r="J9" s="78" t="n">
        <v>8</v>
      </c>
      <c r="K9" s="78" t="n">
        <v>3</v>
      </c>
    </row>
    <row r="10" customFormat="false" ht="12" hidden="false" customHeight="false" outlineLevel="0" collapsed="false">
      <c r="A10" s="9" t="s">
        <v>119</v>
      </c>
      <c r="B10" s="79" t="n">
        <v>0</v>
      </c>
      <c r="C10" s="79" t="n">
        <v>0</v>
      </c>
      <c r="D10" s="79" t="n">
        <v>1</v>
      </c>
      <c r="E10" s="79" t="n">
        <v>0</v>
      </c>
      <c r="F10" s="79" t="n">
        <v>16</v>
      </c>
      <c r="G10" s="79" t="n">
        <v>2</v>
      </c>
      <c r="H10" s="79" t="n">
        <v>0</v>
      </c>
      <c r="I10" s="79" t="n">
        <v>3</v>
      </c>
      <c r="J10" s="79" t="n">
        <v>4</v>
      </c>
      <c r="K10" s="79" t="n">
        <v>1</v>
      </c>
    </row>
    <row r="11" customFormat="false" ht="12" hidden="false" customHeight="false" outlineLevel="0" collapsed="false">
      <c r="A11" s="9" t="s">
        <v>120</v>
      </c>
      <c r="B11" s="79" t="n">
        <v>0</v>
      </c>
      <c r="C11" s="79" t="n">
        <v>1</v>
      </c>
      <c r="D11" s="79" t="n">
        <v>1</v>
      </c>
      <c r="E11" s="79" t="n">
        <v>0</v>
      </c>
      <c r="F11" s="79" t="n">
        <v>27</v>
      </c>
      <c r="G11" s="79" t="n">
        <v>7</v>
      </c>
      <c r="H11" s="79" t="n">
        <v>1</v>
      </c>
      <c r="I11" s="79" t="n">
        <v>12</v>
      </c>
      <c r="J11" s="79" t="n">
        <v>3</v>
      </c>
      <c r="K11" s="79" t="n">
        <v>1</v>
      </c>
    </row>
    <row r="12" customFormat="false" ht="12" hidden="false" customHeight="false" outlineLevel="0" collapsed="false">
      <c r="A12" s="9" t="s">
        <v>121</v>
      </c>
      <c r="B12" s="80" t="n">
        <v>0</v>
      </c>
      <c r="C12" s="80" t="n">
        <v>0</v>
      </c>
      <c r="D12" s="80" t="n">
        <v>1</v>
      </c>
      <c r="E12" s="80" t="n">
        <v>0</v>
      </c>
      <c r="F12" s="80" t="n">
        <v>21</v>
      </c>
      <c r="G12" s="80" t="n">
        <v>3</v>
      </c>
      <c r="H12" s="80" t="n">
        <v>0</v>
      </c>
      <c r="I12" s="80" t="n">
        <v>3</v>
      </c>
      <c r="J12" s="80" t="n">
        <v>1</v>
      </c>
      <c r="K12" s="80" t="n">
        <v>1</v>
      </c>
    </row>
    <row r="13" customFormat="false" ht="12" hidden="false" customHeight="false" outlineLevel="0" collapsed="false">
      <c r="A13" s="74" t="s">
        <v>77</v>
      </c>
      <c r="B13" s="75" t="n">
        <v>0</v>
      </c>
      <c r="C13" s="75" t="n">
        <v>0</v>
      </c>
      <c r="D13" s="75" t="n">
        <v>2</v>
      </c>
      <c r="E13" s="75" t="n">
        <v>3</v>
      </c>
      <c r="F13" s="75" t="n">
        <v>70</v>
      </c>
      <c r="G13" s="75" t="n">
        <v>9</v>
      </c>
      <c r="H13" s="75" t="n">
        <v>6</v>
      </c>
      <c r="I13" s="75" t="n">
        <v>4</v>
      </c>
      <c r="J13" s="75" t="n">
        <v>0</v>
      </c>
      <c r="K13" s="75" t="n">
        <v>0</v>
      </c>
    </row>
    <row r="14" customFormat="false" ht="12" hidden="false" customHeight="false" outlineLevel="0" collapsed="false">
      <c r="A14" s="81" t="s">
        <v>122</v>
      </c>
      <c r="B14" s="76" t="n">
        <v>0</v>
      </c>
      <c r="C14" s="76" t="n">
        <v>0</v>
      </c>
      <c r="D14" s="76" t="n">
        <v>1</v>
      </c>
      <c r="E14" s="76" t="n">
        <v>2</v>
      </c>
      <c r="F14" s="76" t="n">
        <v>16</v>
      </c>
      <c r="G14" s="76" t="n">
        <v>1</v>
      </c>
      <c r="H14" s="76" t="n">
        <v>1</v>
      </c>
      <c r="I14" s="76" t="n">
        <v>0</v>
      </c>
      <c r="J14" s="76" t="n">
        <v>0</v>
      </c>
      <c r="K14" s="76" t="n">
        <v>0</v>
      </c>
    </row>
    <row r="15" customFormat="false" ht="12" hidden="false" customHeight="false" outlineLevel="0" collapsed="false">
      <c r="A15" s="81" t="s">
        <v>123</v>
      </c>
      <c r="B15" s="76" t="n">
        <v>0</v>
      </c>
      <c r="C15" s="76" t="n">
        <v>0</v>
      </c>
      <c r="D15" s="76" t="n">
        <v>0</v>
      </c>
      <c r="E15" s="76" t="n">
        <v>1</v>
      </c>
      <c r="F15" s="76" t="n">
        <v>28</v>
      </c>
      <c r="G15" s="76" t="n">
        <v>3</v>
      </c>
      <c r="H15" s="76" t="n">
        <v>2</v>
      </c>
      <c r="I15" s="76" t="n">
        <v>3</v>
      </c>
      <c r="J15" s="76" t="n">
        <v>0</v>
      </c>
      <c r="K15" s="76" t="n">
        <v>0</v>
      </c>
    </row>
    <row r="16" customFormat="false" ht="12" hidden="false" customHeight="false" outlineLevel="0" collapsed="false">
      <c r="A16" s="82" t="s">
        <v>124</v>
      </c>
      <c r="B16" s="76" t="n">
        <v>0</v>
      </c>
      <c r="C16" s="76" t="n">
        <v>0</v>
      </c>
      <c r="D16" s="76" t="n">
        <v>1</v>
      </c>
      <c r="E16" s="76" t="n">
        <v>0</v>
      </c>
      <c r="F16" s="76" t="n">
        <v>26</v>
      </c>
      <c r="G16" s="76" t="n">
        <v>5</v>
      </c>
      <c r="H16" s="76" t="n">
        <v>3</v>
      </c>
      <c r="I16" s="76" t="n">
        <v>1</v>
      </c>
      <c r="J16" s="76" t="n">
        <v>0</v>
      </c>
      <c r="K16" s="76" t="n">
        <v>0</v>
      </c>
    </row>
    <row r="17" customFormat="false" ht="12" hidden="false" customHeight="false" outlineLevel="0" collapsed="false">
      <c r="A17" s="77" t="s">
        <v>78</v>
      </c>
      <c r="B17" s="73" t="n">
        <v>0</v>
      </c>
      <c r="C17" s="73" t="n">
        <v>1</v>
      </c>
      <c r="D17" s="73" t="n">
        <v>4</v>
      </c>
      <c r="E17" s="73" t="n">
        <v>1</v>
      </c>
      <c r="F17" s="73" t="n">
        <v>54</v>
      </c>
      <c r="G17" s="73" t="n">
        <v>18</v>
      </c>
      <c r="H17" s="73" t="n">
        <v>18</v>
      </c>
      <c r="I17" s="73" t="n">
        <v>0</v>
      </c>
      <c r="J17" s="73" t="n">
        <v>18</v>
      </c>
      <c r="K17" s="73" t="n">
        <v>0</v>
      </c>
    </row>
    <row r="18" customFormat="false" ht="12" hidden="false" customHeight="false" outlineLevel="0" collapsed="false">
      <c r="A18" s="9" t="s">
        <v>125</v>
      </c>
      <c r="B18" s="50" t="n">
        <v>0</v>
      </c>
      <c r="C18" s="50" t="n">
        <v>0</v>
      </c>
      <c r="D18" s="50" t="n">
        <v>1</v>
      </c>
      <c r="E18" s="50" t="n">
        <v>0</v>
      </c>
      <c r="F18" s="50" t="n">
        <v>15</v>
      </c>
      <c r="G18" s="50" t="n">
        <v>3</v>
      </c>
      <c r="H18" s="50" t="n">
        <v>5</v>
      </c>
      <c r="I18" s="50" t="n">
        <v>0</v>
      </c>
      <c r="J18" s="50" t="n">
        <v>1</v>
      </c>
      <c r="K18" s="50" t="n">
        <v>0</v>
      </c>
    </row>
    <row r="19" customFormat="false" ht="12" hidden="false" customHeight="false" outlineLevel="0" collapsed="false">
      <c r="A19" s="9" t="s">
        <v>126</v>
      </c>
      <c r="B19" s="50" t="n">
        <v>0</v>
      </c>
      <c r="C19" s="50" t="n">
        <v>0</v>
      </c>
      <c r="D19" s="50" t="n">
        <v>1</v>
      </c>
      <c r="E19" s="50" t="n">
        <v>0</v>
      </c>
      <c r="F19" s="50" t="n">
        <v>20</v>
      </c>
      <c r="G19" s="50" t="n">
        <v>14</v>
      </c>
      <c r="H19" s="50" t="n">
        <v>9</v>
      </c>
      <c r="I19" s="50" t="n">
        <v>0</v>
      </c>
      <c r="J19" s="50" t="n">
        <v>1</v>
      </c>
      <c r="K19" s="50" t="n">
        <v>0</v>
      </c>
    </row>
    <row r="20" customFormat="false" ht="12" hidden="false" customHeight="false" outlineLevel="0" collapsed="false">
      <c r="A20" s="9" t="s">
        <v>127</v>
      </c>
      <c r="B20" s="50" t="n">
        <v>0</v>
      </c>
      <c r="C20" s="50" t="n">
        <v>1</v>
      </c>
      <c r="D20" s="50" t="n">
        <v>1</v>
      </c>
      <c r="E20" s="50" t="n">
        <v>1</v>
      </c>
      <c r="F20" s="50" t="n">
        <v>12</v>
      </c>
      <c r="G20" s="50" t="n">
        <v>1</v>
      </c>
      <c r="H20" s="50" t="n">
        <v>1</v>
      </c>
      <c r="I20" s="50" t="n">
        <v>0</v>
      </c>
      <c r="J20" s="50" t="n">
        <v>15</v>
      </c>
      <c r="K20" s="50" t="n">
        <v>0</v>
      </c>
    </row>
    <row r="21" customFormat="false" ht="12" hidden="false" customHeight="false" outlineLevel="0" collapsed="false">
      <c r="A21" s="9" t="s">
        <v>128</v>
      </c>
      <c r="B21" s="50" t="n">
        <v>0</v>
      </c>
      <c r="C21" s="50" t="n">
        <v>0</v>
      </c>
      <c r="D21" s="50" t="n">
        <v>1</v>
      </c>
      <c r="E21" s="50" t="n">
        <v>0</v>
      </c>
      <c r="F21" s="50" t="n">
        <v>7</v>
      </c>
      <c r="G21" s="50" t="n">
        <v>0</v>
      </c>
      <c r="H21" s="50" t="n">
        <v>3</v>
      </c>
      <c r="I21" s="50" t="n">
        <v>0</v>
      </c>
      <c r="J21" s="50" t="n">
        <v>1</v>
      </c>
      <c r="K21" s="50" t="n">
        <v>0</v>
      </c>
    </row>
    <row r="22" customFormat="false" ht="12" hidden="false" customHeight="false" outlineLevel="0" collapsed="false">
      <c r="A22" s="74" t="s">
        <v>79</v>
      </c>
      <c r="B22" s="75" t="n">
        <v>0</v>
      </c>
      <c r="C22" s="75" t="n">
        <v>0</v>
      </c>
      <c r="D22" s="75" t="n">
        <v>3</v>
      </c>
      <c r="E22" s="75" t="n">
        <v>2</v>
      </c>
      <c r="F22" s="75" t="n">
        <v>51</v>
      </c>
      <c r="G22" s="75" t="n">
        <v>11</v>
      </c>
      <c r="H22" s="75" t="n">
        <v>5</v>
      </c>
      <c r="I22" s="75" t="n">
        <v>1</v>
      </c>
      <c r="J22" s="75" t="n">
        <v>5</v>
      </c>
      <c r="K22" s="75" t="n">
        <v>0</v>
      </c>
    </row>
    <row r="23" customFormat="false" ht="12" hidden="false" customHeight="false" outlineLevel="0" collapsed="false">
      <c r="A23" s="48" t="s">
        <v>129</v>
      </c>
      <c r="B23" s="76" t="n">
        <v>0</v>
      </c>
      <c r="C23" s="76" t="n">
        <v>0</v>
      </c>
      <c r="D23" s="76" t="n">
        <v>1</v>
      </c>
      <c r="E23" s="76" t="n">
        <v>2</v>
      </c>
      <c r="F23" s="76" t="n">
        <v>18</v>
      </c>
      <c r="G23" s="76" t="n">
        <v>3</v>
      </c>
      <c r="H23" s="76" t="n">
        <v>4</v>
      </c>
      <c r="I23" s="76" t="n">
        <v>1</v>
      </c>
      <c r="J23" s="76" t="n">
        <v>2</v>
      </c>
      <c r="K23" s="76" t="n">
        <v>0</v>
      </c>
    </row>
    <row r="24" customFormat="false" ht="12" hidden="false" customHeight="false" outlineLevel="0" collapsed="false">
      <c r="A24" s="48" t="s">
        <v>130</v>
      </c>
      <c r="B24" s="76" t="n">
        <v>0</v>
      </c>
      <c r="C24" s="76" t="n">
        <v>0</v>
      </c>
      <c r="D24" s="76" t="n">
        <v>1</v>
      </c>
      <c r="E24" s="76" t="n">
        <v>0</v>
      </c>
      <c r="F24" s="76" t="n">
        <v>18</v>
      </c>
      <c r="G24" s="76" t="n">
        <v>1</v>
      </c>
      <c r="H24" s="76" t="n">
        <v>1</v>
      </c>
      <c r="I24" s="76" t="n">
        <v>0</v>
      </c>
      <c r="J24" s="76" t="n">
        <v>1</v>
      </c>
      <c r="K24" s="76" t="n">
        <v>0</v>
      </c>
    </row>
    <row r="25" customFormat="false" ht="12" hidden="false" customHeight="false" outlineLevel="0" collapsed="false">
      <c r="A25" s="48" t="s">
        <v>131</v>
      </c>
      <c r="B25" s="76" t="n">
        <v>0</v>
      </c>
      <c r="C25" s="76" t="n">
        <v>0</v>
      </c>
      <c r="D25" s="76" t="n">
        <v>1</v>
      </c>
      <c r="E25" s="76" t="n">
        <v>0</v>
      </c>
      <c r="F25" s="76" t="n">
        <v>15</v>
      </c>
      <c r="G25" s="76" t="n">
        <v>7</v>
      </c>
      <c r="H25" s="76" t="n">
        <v>0</v>
      </c>
      <c r="I25" s="76" t="n">
        <v>0</v>
      </c>
      <c r="J25" s="76" t="n">
        <v>2</v>
      </c>
      <c r="K25" s="76" t="n">
        <v>0</v>
      </c>
    </row>
    <row r="26" customFormat="false" ht="12" hidden="false" customHeight="false" outlineLevel="0" collapsed="false">
      <c r="A26" s="77" t="s">
        <v>80</v>
      </c>
      <c r="B26" s="73" t="n">
        <v>0</v>
      </c>
      <c r="C26" s="73" t="n">
        <v>0</v>
      </c>
      <c r="D26" s="73" t="n">
        <v>2</v>
      </c>
      <c r="E26" s="73" t="n">
        <v>1</v>
      </c>
      <c r="F26" s="73" t="n">
        <v>44</v>
      </c>
      <c r="G26" s="73" t="n">
        <v>4</v>
      </c>
      <c r="H26" s="73" t="n">
        <v>6</v>
      </c>
      <c r="I26" s="73" t="n">
        <v>4</v>
      </c>
      <c r="J26" s="73" t="n">
        <v>4</v>
      </c>
      <c r="K26" s="73" t="n">
        <v>3</v>
      </c>
    </row>
    <row r="27" customFormat="false" ht="12" hidden="false" customHeight="false" outlineLevel="0" collapsed="false">
      <c r="A27" s="9" t="s">
        <v>132</v>
      </c>
      <c r="B27" s="50" t="n">
        <v>0</v>
      </c>
      <c r="C27" s="50" t="n">
        <v>0</v>
      </c>
      <c r="D27" s="50" t="n">
        <v>1</v>
      </c>
      <c r="E27" s="50" t="n">
        <v>1</v>
      </c>
      <c r="F27" s="50" t="n">
        <v>20</v>
      </c>
      <c r="G27" s="50" t="n">
        <v>0</v>
      </c>
      <c r="H27" s="50" t="n">
        <v>4</v>
      </c>
      <c r="I27" s="50" t="n">
        <v>2</v>
      </c>
      <c r="J27" s="50" t="n">
        <v>3</v>
      </c>
      <c r="K27" s="50" t="n">
        <v>0</v>
      </c>
    </row>
    <row r="28" customFormat="false" ht="12" hidden="false" customHeight="false" outlineLevel="0" collapsed="false">
      <c r="A28" s="9" t="s">
        <v>133</v>
      </c>
      <c r="B28" s="50" t="n">
        <v>0</v>
      </c>
      <c r="C28" s="50" t="n">
        <v>0</v>
      </c>
      <c r="D28" s="50" t="n">
        <v>1</v>
      </c>
      <c r="E28" s="50" t="n">
        <v>0</v>
      </c>
      <c r="F28" s="50" t="n">
        <v>24</v>
      </c>
      <c r="G28" s="50" t="n">
        <v>4</v>
      </c>
      <c r="H28" s="50" t="n">
        <v>2</v>
      </c>
      <c r="I28" s="50" t="n">
        <v>2</v>
      </c>
      <c r="J28" s="50" t="n">
        <v>1</v>
      </c>
      <c r="K28" s="50" t="n">
        <v>3</v>
      </c>
    </row>
    <row r="29" customFormat="false" ht="12" hidden="false" customHeight="false" outlineLevel="0" collapsed="false">
      <c r="A29" s="74" t="s">
        <v>81</v>
      </c>
      <c r="B29" s="83" t="n">
        <v>0</v>
      </c>
      <c r="C29" s="83" t="n">
        <v>0</v>
      </c>
      <c r="D29" s="83" t="n">
        <v>2</v>
      </c>
      <c r="E29" s="83" t="n">
        <v>0</v>
      </c>
      <c r="F29" s="83" t="n">
        <v>28</v>
      </c>
      <c r="G29" s="83" t="n">
        <v>10</v>
      </c>
      <c r="H29" s="83" t="n">
        <v>8</v>
      </c>
      <c r="I29" s="83" t="n">
        <v>14</v>
      </c>
      <c r="J29" s="83" t="n">
        <v>4</v>
      </c>
      <c r="K29" s="83" t="n">
        <v>4</v>
      </c>
    </row>
    <row r="30" customFormat="false" ht="12" hidden="false" customHeight="false" outlineLevel="0" collapsed="false">
      <c r="A30" s="48" t="s">
        <v>134</v>
      </c>
      <c r="B30" s="23" t="n">
        <v>0</v>
      </c>
      <c r="C30" s="23" t="n">
        <v>0</v>
      </c>
      <c r="D30" s="23" t="n">
        <v>1</v>
      </c>
      <c r="E30" s="23" t="n">
        <v>0</v>
      </c>
      <c r="F30" s="23" t="n">
        <v>7</v>
      </c>
      <c r="G30" s="23" t="n">
        <v>5</v>
      </c>
      <c r="H30" s="23" t="n">
        <v>2</v>
      </c>
      <c r="I30" s="23" t="n">
        <v>1</v>
      </c>
      <c r="J30" s="23" t="n">
        <v>3</v>
      </c>
      <c r="K30" s="23" t="n">
        <v>1</v>
      </c>
    </row>
    <row r="31" customFormat="false" ht="12" hidden="false" customHeight="false" outlineLevel="0" collapsed="false">
      <c r="A31" s="48" t="s">
        <v>135</v>
      </c>
      <c r="B31" s="23" t="n">
        <v>0</v>
      </c>
      <c r="C31" s="23" t="n">
        <v>0</v>
      </c>
      <c r="D31" s="23" t="n">
        <v>1</v>
      </c>
      <c r="E31" s="23" t="n">
        <v>0</v>
      </c>
      <c r="F31" s="23" t="n">
        <v>21</v>
      </c>
      <c r="G31" s="23" t="n">
        <v>5</v>
      </c>
      <c r="H31" s="23" t="n">
        <v>6</v>
      </c>
      <c r="I31" s="23" t="n">
        <v>13</v>
      </c>
      <c r="J31" s="23" t="n">
        <v>1</v>
      </c>
      <c r="K31" s="23" t="n">
        <v>3</v>
      </c>
    </row>
    <row r="32" customFormat="false" ht="12" hidden="false" customHeight="false" outlineLevel="0" collapsed="false">
      <c r="A32" s="77" t="s">
        <v>82</v>
      </c>
      <c r="B32" s="73" t="n">
        <v>4</v>
      </c>
      <c r="C32" s="73" t="n">
        <v>0</v>
      </c>
      <c r="D32" s="73" t="n">
        <v>2</v>
      </c>
      <c r="E32" s="73" t="n">
        <v>3</v>
      </c>
      <c r="F32" s="73" t="n">
        <v>14</v>
      </c>
      <c r="G32" s="73" t="n">
        <v>2</v>
      </c>
      <c r="H32" s="73" t="n">
        <v>1</v>
      </c>
      <c r="I32" s="73" t="n">
        <v>3</v>
      </c>
      <c r="J32" s="73" t="n">
        <v>0</v>
      </c>
      <c r="K32" s="73" t="n">
        <v>0</v>
      </c>
    </row>
    <row r="33" customFormat="false" ht="12" hidden="false" customHeight="false" outlineLevel="0" collapsed="false">
      <c r="A33" s="9" t="s">
        <v>136</v>
      </c>
      <c r="B33" s="50" t="n">
        <v>1</v>
      </c>
      <c r="C33" s="50" t="n">
        <v>0</v>
      </c>
      <c r="D33" s="50" t="n">
        <v>0</v>
      </c>
      <c r="E33" s="50" t="n">
        <v>0</v>
      </c>
      <c r="F33" s="50" t="n">
        <v>3</v>
      </c>
      <c r="G33" s="50" t="n">
        <v>1</v>
      </c>
      <c r="H33" s="50" t="n">
        <v>0</v>
      </c>
      <c r="I33" s="50" t="n">
        <v>1</v>
      </c>
      <c r="J33" s="50" t="n">
        <v>0</v>
      </c>
      <c r="K33" s="50" t="n">
        <v>0</v>
      </c>
    </row>
    <row r="34" customFormat="false" ht="12" hidden="false" customHeight="false" outlineLevel="0" collapsed="false">
      <c r="A34" s="9" t="s">
        <v>137</v>
      </c>
      <c r="B34" s="50" t="n">
        <v>1</v>
      </c>
      <c r="C34" s="50" t="n">
        <v>0</v>
      </c>
      <c r="D34" s="50" t="n">
        <v>1</v>
      </c>
      <c r="E34" s="50" t="n">
        <v>0</v>
      </c>
      <c r="F34" s="50" t="n">
        <v>3</v>
      </c>
      <c r="G34" s="50" t="n">
        <v>1</v>
      </c>
      <c r="H34" s="50" t="n">
        <v>1</v>
      </c>
      <c r="I34" s="50" t="n">
        <v>2</v>
      </c>
      <c r="J34" s="50" t="n">
        <v>0</v>
      </c>
      <c r="K34" s="50" t="n">
        <v>0</v>
      </c>
    </row>
    <row r="35" customFormat="false" ht="12" hidden="false" customHeight="false" outlineLevel="0" collapsed="false">
      <c r="A35" s="9" t="s">
        <v>138</v>
      </c>
      <c r="B35" s="50" t="n">
        <v>0</v>
      </c>
      <c r="C35" s="50" t="n">
        <v>0</v>
      </c>
      <c r="D35" s="50" t="n">
        <v>1</v>
      </c>
      <c r="E35" s="50" t="n">
        <v>2</v>
      </c>
      <c r="F35" s="50" t="n">
        <v>3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</row>
    <row r="36" customFormat="false" ht="12" hidden="false" customHeight="false" outlineLevel="0" collapsed="false">
      <c r="A36" s="9" t="s">
        <v>139</v>
      </c>
      <c r="B36" s="50" t="n">
        <v>2</v>
      </c>
      <c r="C36" s="50" t="n">
        <v>0</v>
      </c>
      <c r="D36" s="50" t="n">
        <v>0</v>
      </c>
      <c r="E36" s="50" t="n">
        <v>1</v>
      </c>
      <c r="F36" s="50" t="n">
        <v>5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</row>
    <row r="37" customFormat="false" ht="12" hidden="false" customHeight="false" outlineLevel="0" collapsed="false">
      <c r="A37" s="74" t="s">
        <v>83</v>
      </c>
      <c r="B37" s="83" t="n">
        <v>0</v>
      </c>
      <c r="C37" s="83" t="n">
        <v>1</v>
      </c>
      <c r="D37" s="83" t="n">
        <v>2</v>
      </c>
      <c r="E37" s="83" t="n">
        <v>0</v>
      </c>
      <c r="F37" s="83" t="n">
        <v>38</v>
      </c>
      <c r="G37" s="83" t="n">
        <v>2</v>
      </c>
      <c r="H37" s="83" t="n">
        <v>11</v>
      </c>
      <c r="I37" s="83" t="n">
        <v>4</v>
      </c>
      <c r="J37" s="83" t="n">
        <v>5</v>
      </c>
      <c r="K37" s="83" t="n">
        <v>4</v>
      </c>
    </row>
    <row r="38" customFormat="false" ht="12" hidden="false" customHeight="false" outlineLevel="0" collapsed="false">
      <c r="A38" s="48" t="s">
        <v>140</v>
      </c>
      <c r="B38" s="23" t="n">
        <v>0</v>
      </c>
      <c r="C38" s="23" t="n">
        <v>0</v>
      </c>
      <c r="D38" s="23" t="n">
        <v>1</v>
      </c>
      <c r="E38" s="23" t="n">
        <v>0</v>
      </c>
      <c r="F38" s="23" t="n">
        <v>26</v>
      </c>
      <c r="G38" s="23" t="n">
        <v>0</v>
      </c>
      <c r="H38" s="23" t="n">
        <v>8</v>
      </c>
      <c r="I38" s="23" t="n">
        <v>4</v>
      </c>
      <c r="J38" s="23" t="n">
        <v>3</v>
      </c>
      <c r="K38" s="23" t="n">
        <v>4</v>
      </c>
    </row>
    <row r="39" customFormat="false" ht="12" hidden="false" customHeight="false" outlineLevel="0" collapsed="false">
      <c r="A39" s="48" t="s">
        <v>141</v>
      </c>
      <c r="B39" s="23" t="n">
        <v>0</v>
      </c>
      <c r="C39" s="23" t="n">
        <v>1</v>
      </c>
      <c r="D39" s="23" t="n">
        <v>1</v>
      </c>
      <c r="E39" s="23" t="n">
        <v>0</v>
      </c>
      <c r="F39" s="23" t="n">
        <v>12</v>
      </c>
      <c r="G39" s="23" t="n">
        <v>2</v>
      </c>
      <c r="H39" s="23" t="n">
        <v>3</v>
      </c>
      <c r="I39" s="23" t="n">
        <v>0</v>
      </c>
      <c r="J39" s="23" t="n">
        <v>2</v>
      </c>
      <c r="K39" s="23" t="n">
        <v>0</v>
      </c>
    </row>
    <row r="40" customFormat="false" ht="12" hidden="false" customHeight="false" outlineLevel="0" collapsed="false">
      <c r="A40" s="77" t="s">
        <v>84</v>
      </c>
      <c r="B40" s="73" t="n">
        <v>0</v>
      </c>
      <c r="C40" s="73" t="n">
        <v>1</v>
      </c>
      <c r="D40" s="73" t="n">
        <v>1</v>
      </c>
      <c r="E40" s="73" t="n">
        <v>0</v>
      </c>
      <c r="F40" s="73" t="n">
        <v>65</v>
      </c>
      <c r="G40" s="73" t="n">
        <v>15</v>
      </c>
      <c r="H40" s="73" t="n">
        <v>0</v>
      </c>
      <c r="I40" s="78" t="n">
        <v>3</v>
      </c>
      <c r="J40" s="78" t="n">
        <v>34</v>
      </c>
      <c r="K40" s="73" t="n">
        <v>0</v>
      </c>
    </row>
    <row r="41" customFormat="false" ht="12" hidden="false" customHeight="false" outlineLevel="0" collapsed="false">
      <c r="A41" s="9" t="s">
        <v>142</v>
      </c>
      <c r="B41" s="50" t="n">
        <v>0</v>
      </c>
      <c r="C41" s="50" t="n">
        <v>0</v>
      </c>
      <c r="D41" s="50" t="n">
        <v>1</v>
      </c>
      <c r="E41" s="50" t="n">
        <v>0</v>
      </c>
      <c r="F41" s="50" t="n">
        <v>20</v>
      </c>
      <c r="G41" s="50" t="n">
        <v>11</v>
      </c>
      <c r="H41" s="50" t="n">
        <v>0</v>
      </c>
      <c r="I41" s="79" t="n">
        <v>1</v>
      </c>
      <c r="J41" s="79" t="n">
        <v>2</v>
      </c>
      <c r="K41" s="50" t="n">
        <v>0</v>
      </c>
    </row>
    <row r="42" customFormat="false" ht="12" hidden="false" customHeight="false" outlineLevel="0" collapsed="false">
      <c r="A42" s="9" t="s">
        <v>143</v>
      </c>
      <c r="B42" s="50" t="n">
        <v>0</v>
      </c>
      <c r="C42" s="50" t="n">
        <v>0</v>
      </c>
      <c r="D42" s="50" t="n">
        <v>0</v>
      </c>
      <c r="E42" s="50" t="n">
        <v>0</v>
      </c>
      <c r="F42" s="50" t="n">
        <v>18</v>
      </c>
      <c r="G42" s="50" t="n">
        <v>1</v>
      </c>
      <c r="H42" s="50" t="n">
        <v>0</v>
      </c>
      <c r="I42" s="79" t="n">
        <v>0</v>
      </c>
      <c r="J42" s="79" t="n">
        <v>3</v>
      </c>
      <c r="K42" s="50" t="n">
        <v>0</v>
      </c>
    </row>
    <row r="43" customFormat="false" ht="12" hidden="false" customHeight="false" outlineLevel="0" collapsed="false">
      <c r="A43" s="9" t="s">
        <v>144</v>
      </c>
      <c r="B43" s="50" t="n">
        <v>0</v>
      </c>
      <c r="C43" s="50" t="n">
        <v>1</v>
      </c>
      <c r="D43" s="50" t="n">
        <v>0</v>
      </c>
      <c r="E43" s="79" t="n">
        <v>0</v>
      </c>
      <c r="F43" s="50" t="n">
        <v>27</v>
      </c>
      <c r="G43" s="50" t="n">
        <v>15</v>
      </c>
      <c r="H43" s="50" t="n">
        <v>0</v>
      </c>
      <c r="I43" s="79" t="n">
        <v>2</v>
      </c>
      <c r="J43" s="79" t="n">
        <v>29</v>
      </c>
      <c r="K43" s="50" t="n">
        <v>0</v>
      </c>
    </row>
    <row r="44" customFormat="false" ht="12" hidden="false" customHeight="false" outlineLevel="0" collapsed="false">
      <c r="A44" s="84" t="s">
        <v>85</v>
      </c>
      <c r="B44" s="83" t="n">
        <v>0</v>
      </c>
      <c r="C44" s="83" t="n">
        <v>0</v>
      </c>
      <c r="D44" s="83" t="n">
        <v>2</v>
      </c>
      <c r="E44" s="83" t="n">
        <v>0</v>
      </c>
      <c r="F44" s="83" t="n">
        <v>36</v>
      </c>
      <c r="G44" s="83" t="n">
        <v>15</v>
      </c>
      <c r="H44" s="83" t="n">
        <v>0</v>
      </c>
      <c r="I44" s="83" t="n">
        <v>0</v>
      </c>
      <c r="J44" s="83" t="n">
        <v>4</v>
      </c>
      <c r="K44" s="83" t="n">
        <v>0</v>
      </c>
    </row>
    <row r="45" customFormat="false" ht="12" hidden="false" customHeight="false" outlineLevel="0" collapsed="false">
      <c r="A45" s="48" t="s">
        <v>145</v>
      </c>
      <c r="B45" s="23" t="n">
        <v>0</v>
      </c>
      <c r="C45" s="23" t="n">
        <v>0</v>
      </c>
      <c r="D45" s="23" t="n">
        <v>1</v>
      </c>
      <c r="E45" s="23" t="n">
        <v>0</v>
      </c>
      <c r="F45" s="23" t="n">
        <v>22</v>
      </c>
      <c r="G45" s="23" t="n">
        <v>9</v>
      </c>
      <c r="H45" s="23" t="n">
        <v>0</v>
      </c>
      <c r="I45" s="23" t="n">
        <v>0</v>
      </c>
      <c r="J45" s="23" t="n">
        <v>2</v>
      </c>
      <c r="K45" s="23" t="n">
        <v>0</v>
      </c>
    </row>
    <row r="46" customFormat="false" ht="12" hidden="false" customHeight="false" outlineLevel="0" collapsed="false">
      <c r="A46" s="48" t="s">
        <v>146</v>
      </c>
      <c r="B46" s="23" t="n">
        <v>0</v>
      </c>
      <c r="C46" s="23" t="n">
        <v>0</v>
      </c>
      <c r="D46" s="23" t="n">
        <v>1</v>
      </c>
      <c r="E46" s="23" t="n">
        <v>0</v>
      </c>
      <c r="F46" s="23" t="n">
        <v>14</v>
      </c>
      <c r="G46" s="23" t="n">
        <v>6</v>
      </c>
      <c r="H46" s="23" t="n">
        <v>0</v>
      </c>
      <c r="I46" s="23" t="n">
        <v>0</v>
      </c>
      <c r="J46" s="23" t="n">
        <v>2</v>
      </c>
      <c r="K46" s="23" t="n">
        <v>0</v>
      </c>
    </row>
    <row r="47" customFormat="false" ht="12" hidden="false" customHeight="false" outlineLevel="0" collapsed="false">
      <c r="A47" s="77" t="s">
        <v>86</v>
      </c>
      <c r="B47" s="85" t="n">
        <v>0</v>
      </c>
      <c r="C47" s="85" t="n">
        <v>1</v>
      </c>
      <c r="D47" s="85" t="n">
        <v>1</v>
      </c>
      <c r="E47" s="85" t="n">
        <v>0</v>
      </c>
      <c r="F47" s="85" t="n">
        <v>57</v>
      </c>
      <c r="G47" s="85" t="n">
        <v>2</v>
      </c>
      <c r="H47" s="85" t="n">
        <v>15</v>
      </c>
      <c r="I47" s="85" t="n">
        <v>4</v>
      </c>
      <c r="J47" s="85" t="n">
        <v>10</v>
      </c>
      <c r="K47" s="85" t="n">
        <v>11</v>
      </c>
    </row>
    <row r="48" customFormat="false" ht="12" hidden="false" customHeight="false" outlineLevel="0" collapsed="false">
      <c r="A48" s="9" t="s">
        <v>147</v>
      </c>
      <c r="B48" s="86" t="n">
        <v>0</v>
      </c>
      <c r="C48" s="86" t="n">
        <v>1</v>
      </c>
      <c r="D48" s="86" t="n">
        <v>0</v>
      </c>
      <c r="E48" s="86" t="n">
        <v>0</v>
      </c>
      <c r="F48" s="86" t="n">
        <v>22</v>
      </c>
      <c r="G48" s="86" t="n">
        <v>0</v>
      </c>
      <c r="H48" s="86" t="n">
        <v>8</v>
      </c>
      <c r="I48" s="86" t="n">
        <v>3</v>
      </c>
      <c r="J48" s="86" t="n">
        <v>4</v>
      </c>
      <c r="K48" s="86" t="n">
        <v>8</v>
      </c>
    </row>
    <row r="49" customFormat="false" ht="12" hidden="false" customHeight="false" outlineLevel="0" collapsed="false">
      <c r="A49" s="9" t="s">
        <v>148</v>
      </c>
      <c r="B49" s="86" t="n">
        <v>0</v>
      </c>
      <c r="C49" s="86" t="n">
        <v>0</v>
      </c>
      <c r="D49" s="86" t="n">
        <v>0</v>
      </c>
      <c r="E49" s="86" t="n">
        <v>0</v>
      </c>
      <c r="F49" s="86" t="n">
        <v>21</v>
      </c>
      <c r="G49" s="86" t="n">
        <v>1</v>
      </c>
      <c r="H49" s="86" t="n">
        <v>5</v>
      </c>
      <c r="I49" s="86" t="n">
        <v>0</v>
      </c>
      <c r="J49" s="86" t="n">
        <v>5</v>
      </c>
      <c r="K49" s="86" t="n">
        <v>3</v>
      </c>
    </row>
    <row r="50" customFormat="false" ht="12" hidden="false" customHeight="false" outlineLevel="0" collapsed="false">
      <c r="A50" s="46" t="s">
        <v>149</v>
      </c>
      <c r="B50" s="86" t="n">
        <v>0</v>
      </c>
      <c r="C50" s="86" t="n">
        <v>0</v>
      </c>
      <c r="D50" s="86" t="n">
        <v>1</v>
      </c>
      <c r="E50" s="86" t="n">
        <v>0</v>
      </c>
      <c r="F50" s="86" t="n">
        <v>14</v>
      </c>
      <c r="G50" s="86" t="n">
        <v>1</v>
      </c>
      <c r="H50" s="86" t="n">
        <v>2</v>
      </c>
      <c r="I50" s="86" t="n">
        <v>1</v>
      </c>
      <c r="J50" s="86" t="n">
        <v>1</v>
      </c>
      <c r="K50" s="86" t="n">
        <v>0</v>
      </c>
    </row>
    <row r="51" customFormat="false" ht="12" hidden="false" customHeight="false" outlineLevel="0" collapsed="false">
      <c r="A51" s="39" t="s">
        <v>69</v>
      </c>
      <c r="K51" s="77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2</oddHeader>
    <oddFooter>&amp;L&amp;"Arial,Regular"&amp;8Santé&amp;R&amp;"Arial,Regular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28.70703125" defaultRowHeight="12" zeroHeight="false" outlineLevelRow="0" outlineLevelCol="0"/>
  <cols>
    <col collapsed="false" customWidth="true" hidden="false" outlineLevel="0" max="1" min="1" style="9" width="31.14"/>
    <col collapsed="false" customWidth="true" hidden="false" outlineLevel="0" max="4" min="2" style="9" width="10.85"/>
    <col collapsed="false" customWidth="true" hidden="false" outlineLevel="0" max="5" min="5" style="9" width="20.28"/>
    <col collapsed="false" customWidth="false" hidden="false" outlineLevel="0" max="257" min="6" style="9" width="28.7"/>
  </cols>
  <sheetData>
    <row r="1" customFormat="false" ht="16.5" hidden="false" customHeight="true" outlineLevel="0" collapsed="false">
      <c r="A1" s="40" t="s">
        <v>12</v>
      </c>
    </row>
    <row r="3" customFormat="false" ht="14.25" hidden="false" customHeight="true" outlineLevel="0" collapsed="false">
      <c r="A3" s="15" t="s">
        <v>34</v>
      </c>
      <c r="B3" s="16" t="n">
        <v>2010</v>
      </c>
      <c r="C3" s="16" t="n">
        <v>2011</v>
      </c>
      <c r="D3" s="16" t="n">
        <v>2012</v>
      </c>
    </row>
    <row r="4" customFormat="false" ht="12" hidden="false" customHeight="false" outlineLevel="0" collapsed="false">
      <c r="A4" s="9" t="s">
        <v>150</v>
      </c>
      <c r="B4" s="87" t="n">
        <v>14567</v>
      </c>
      <c r="C4" s="87" t="n">
        <v>4297</v>
      </c>
      <c r="D4" s="87" t="n">
        <v>5635</v>
      </c>
      <c r="E4" s="12"/>
    </row>
    <row r="5" customFormat="false" ht="12" hidden="false" customHeight="false" outlineLevel="0" collapsed="false">
      <c r="A5" s="48" t="s">
        <v>151</v>
      </c>
      <c r="B5" s="88" t="n">
        <v>168663</v>
      </c>
      <c r="C5" s="88" t="n">
        <v>164552</v>
      </c>
      <c r="D5" s="88" t="n">
        <v>192630</v>
      </c>
      <c r="E5" s="12"/>
    </row>
    <row r="6" customFormat="false" ht="12" hidden="false" customHeight="false" outlineLevel="0" collapsed="false">
      <c r="A6" s="9" t="s">
        <v>152</v>
      </c>
      <c r="B6" s="87" t="n">
        <v>66192</v>
      </c>
      <c r="C6" s="87" t="n">
        <v>68924</v>
      </c>
      <c r="D6" s="87" t="n">
        <v>82611</v>
      </c>
      <c r="E6" s="12"/>
    </row>
    <row r="7" customFormat="false" ht="12" hidden="false" customHeight="false" outlineLevel="0" collapsed="false">
      <c r="A7" s="48" t="s">
        <v>153</v>
      </c>
      <c r="B7" s="88" t="n">
        <v>216785</v>
      </c>
      <c r="C7" s="88" t="n">
        <v>216595</v>
      </c>
      <c r="D7" s="88" t="n">
        <v>251453</v>
      </c>
      <c r="E7" s="12"/>
    </row>
    <row r="8" customFormat="false" ht="12" hidden="false" customHeight="false" outlineLevel="0" collapsed="false">
      <c r="A8" s="9" t="s">
        <v>154</v>
      </c>
      <c r="B8" s="87" t="n">
        <v>7420</v>
      </c>
      <c r="C8" s="87" t="n">
        <v>8002</v>
      </c>
      <c r="D8" s="87" t="n">
        <v>9637</v>
      </c>
      <c r="E8" s="12"/>
    </row>
    <row r="9" customFormat="false" ht="12" hidden="false" customHeight="false" outlineLevel="0" collapsed="false">
      <c r="A9" s="48" t="s">
        <v>155</v>
      </c>
      <c r="B9" s="88" t="n">
        <v>28167</v>
      </c>
      <c r="C9" s="88" t="n">
        <v>32131</v>
      </c>
      <c r="D9" s="88" t="n">
        <v>39933</v>
      </c>
      <c r="E9" s="12"/>
    </row>
    <row r="10" customFormat="false" ht="12" hidden="false" customHeight="false" outlineLevel="0" collapsed="false">
      <c r="A10" s="9" t="s">
        <v>156</v>
      </c>
      <c r="B10" s="87" t="n">
        <v>25686</v>
      </c>
      <c r="C10" s="87" t="n">
        <v>27599</v>
      </c>
      <c r="D10" s="87" t="n">
        <v>15818</v>
      </c>
      <c r="E10" s="12"/>
    </row>
    <row r="11" customFormat="false" ht="12" hidden="false" customHeight="false" outlineLevel="0" collapsed="false">
      <c r="A11" s="48" t="s">
        <v>157</v>
      </c>
      <c r="B11" s="88" t="n">
        <v>766</v>
      </c>
      <c r="C11" s="88" t="n">
        <v>616</v>
      </c>
      <c r="D11" s="88" t="n">
        <v>1153</v>
      </c>
      <c r="E11" s="12"/>
    </row>
    <row r="12" customFormat="false" ht="12" hidden="false" customHeight="false" outlineLevel="0" collapsed="false">
      <c r="A12" s="9" t="s">
        <v>158</v>
      </c>
      <c r="B12" s="87" t="n">
        <v>12622</v>
      </c>
      <c r="C12" s="87" t="n">
        <v>14509</v>
      </c>
      <c r="D12" s="87" t="n">
        <v>15818</v>
      </c>
      <c r="E12" s="12"/>
    </row>
    <row r="13" customFormat="false" ht="12" hidden="false" customHeight="false" outlineLevel="0" collapsed="false">
      <c r="A13" s="48" t="s">
        <v>159</v>
      </c>
      <c r="B13" s="88" t="n">
        <v>74388</v>
      </c>
      <c r="C13" s="88" t="n">
        <v>77562</v>
      </c>
      <c r="D13" s="88" t="n">
        <v>83216</v>
      </c>
      <c r="E13" s="12"/>
    </row>
    <row r="14" customFormat="false" ht="12" hidden="false" customHeight="false" outlineLevel="0" collapsed="false">
      <c r="A14" s="9" t="s">
        <v>160</v>
      </c>
      <c r="B14" s="87" t="n">
        <v>34639</v>
      </c>
      <c r="C14" s="87" t="n">
        <v>41056</v>
      </c>
      <c r="D14" s="87" t="n">
        <v>46869</v>
      </c>
      <c r="E14" s="12"/>
    </row>
    <row r="15" customFormat="false" ht="12" hidden="false" customHeight="false" outlineLevel="0" collapsed="false">
      <c r="A15" s="48" t="s">
        <v>161</v>
      </c>
      <c r="B15" s="88" t="n">
        <v>48</v>
      </c>
      <c r="C15" s="88" t="n">
        <v>46</v>
      </c>
      <c r="D15" s="88" t="n">
        <v>66</v>
      </c>
      <c r="E15" s="12"/>
    </row>
    <row r="16" customFormat="false" ht="12" hidden="false" customHeight="false" outlineLevel="0" collapsed="false">
      <c r="A16" s="9" t="s">
        <v>162</v>
      </c>
      <c r="B16" s="87" t="n">
        <v>35794</v>
      </c>
      <c r="C16" s="87" t="n">
        <v>52579</v>
      </c>
      <c r="D16" s="87" t="n">
        <v>58468</v>
      </c>
      <c r="E16" s="12"/>
    </row>
    <row r="17" customFormat="false" ht="12" hidden="false" customHeight="false" outlineLevel="0" collapsed="false">
      <c r="A17" s="48" t="s">
        <v>163</v>
      </c>
      <c r="B17" s="88" t="n">
        <v>277950</v>
      </c>
      <c r="C17" s="88" t="n">
        <v>293439</v>
      </c>
      <c r="D17" s="88" t="n">
        <v>319827</v>
      </c>
      <c r="E17" s="12"/>
    </row>
    <row r="18" customFormat="false" ht="12" hidden="false" customHeight="false" outlineLevel="0" collapsed="false">
      <c r="A18" s="9" t="s">
        <v>164</v>
      </c>
      <c r="B18" s="87" t="n">
        <v>131549</v>
      </c>
      <c r="C18" s="87" t="n">
        <v>139769</v>
      </c>
      <c r="D18" s="87" t="n">
        <v>154733</v>
      </c>
      <c r="E18" s="12"/>
    </row>
    <row r="19" customFormat="false" ht="12" hidden="false" customHeight="false" outlineLevel="0" collapsed="false">
      <c r="A19" s="48" t="s">
        <v>165</v>
      </c>
      <c r="B19" s="88" t="s">
        <v>166</v>
      </c>
      <c r="C19" s="88" t="s">
        <v>167</v>
      </c>
      <c r="D19" s="88" t="n">
        <v>146087</v>
      </c>
      <c r="E19" s="12"/>
    </row>
    <row r="20" customFormat="false" ht="12" hidden="false" customHeight="false" outlineLevel="0" collapsed="false">
      <c r="A20" s="9" t="s">
        <v>168</v>
      </c>
      <c r="B20" s="87" t="n">
        <v>12744</v>
      </c>
      <c r="C20" s="87" t="n">
        <v>13041</v>
      </c>
      <c r="D20" s="87" t="n">
        <v>13996</v>
      </c>
      <c r="E20" s="12"/>
    </row>
    <row r="21" customFormat="false" ht="12" hidden="false" customHeight="false" outlineLevel="0" collapsed="false">
      <c r="A21" s="48" t="s">
        <v>169</v>
      </c>
      <c r="B21" s="88" t="n">
        <v>205768</v>
      </c>
      <c r="C21" s="88" t="n">
        <v>227662</v>
      </c>
      <c r="D21" s="88" t="n">
        <v>226592</v>
      </c>
      <c r="E21" s="12"/>
    </row>
    <row r="22" customFormat="false" ht="12" hidden="false" customHeight="false" outlineLevel="0" collapsed="false">
      <c r="A22" s="46" t="s">
        <v>170</v>
      </c>
      <c r="B22" s="89" t="s">
        <v>171</v>
      </c>
      <c r="C22" s="89" t="s">
        <v>172</v>
      </c>
      <c r="D22" s="89" t="s">
        <v>173</v>
      </c>
      <c r="E22" s="12"/>
    </row>
    <row r="23" customFormat="false" ht="12" hidden="false" customHeight="false" outlineLevel="0" collapsed="false">
      <c r="A23" s="39" t="s">
        <v>69</v>
      </c>
    </row>
    <row r="24" customFormat="false" ht="12" hidden="false" customHeight="false" outlineLevel="0" collapsed="false">
      <c r="A24" s="9" t="s">
        <v>174</v>
      </c>
    </row>
    <row r="25" customFormat="false" ht="12" hidden="false" customHeight="false" outlineLevel="0" collapsed="false">
      <c r="A25" s="9" t="s">
        <v>175</v>
      </c>
    </row>
    <row r="28" customFormat="false" ht="12" hidden="false" customHeight="false" outlineLevel="0" collapsed="false">
      <c r="A28" s="40" t="s">
        <v>176</v>
      </c>
      <c r="B28" s="90"/>
      <c r="C28" s="90"/>
    </row>
    <row r="29" customFormat="false" ht="12" hidden="false" customHeight="false" outlineLevel="0" collapsed="false">
      <c r="A29" s="9" t="s">
        <v>177</v>
      </c>
      <c r="B29" s="90"/>
      <c r="C29" s="90"/>
    </row>
    <row r="30" customFormat="false" ht="14.25" hidden="false" customHeight="true" outlineLevel="0" collapsed="false">
      <c r="A30" s="15" t="s">
        <v>178</v>
      </c>
      <c r="B30" s="16" t="n">
        <v>2010</v>
      </c>
      <c r="C30" s="16" t="n">
        <v>2011</v>
      </c>
      <c r="D30" s="16" t="n">
        <v>2012</v>
      </c>
    </row>
    <row r="31" customFormat="false" ht="12" hidden="false" customHeight="false" outlineLevel="0" collapsed="false">
      <c r="A31" s="9" t="s">
        <v>179</v>
      </c>
      <c r="B31" s="36" t="n">
        <v>43.9</v>
      </c>
      <c r="C31" s="36" t="n">
        <v>41.7</v>
      </c>
      <c r="D31" s="91" t="n">
        <v>41.4</v>
      </c>
    </row>
    <row r="32" customFormat="false" ht="12" hidden="false" customHeight="false" outlineLevel="0" collapsed="false">
      <c r="A32" s="48" t="s">
        <v>151</v>
      </c>
      <c r="B32" s="92" t="n">
        <v>5.2</v>
      </c>
      <c r="C32" s="92" t="n">
        <v>4.8</v>
      </c>
      <c r="D32" s="93" t="n">
        <v>5</v>
      </c>
    </row>
    <row r="33" customFormat="false" ht="12" hidden="false" customHeight="false" outlineLevel="0" collapsed="false">
      <c r="A33" s="9" t="s">
        <v>180</v>
      </c>
      <c r="B33" s="36" t="n">
        <v>5.1</v>
      </c>
      <c r="C33" s="36" t="n">
        <v>5.4</v>
      </c>
      <c r="D33" s="91" t="n">
        <v>5.3</v>
      </c>
    </row>
    <row r="34" customFormat="false" ht="12" hidden="false" customHeight="false" outlineLevel="0" collapsed="false">
      <c r="A34" s="48" t="s">
        <v>181</v>
      </c>
      <c r="B34" s="92" t="n">
        <v>12.6</v>
      </c>
      <c r="C34" s="92" t="n">
        <v>12.7</v>
      </c>
      <c r="D34" s="93" t="n">
        <v>12.3</v>
      </c>
    </row>
    <row r="35" customFormat="false" ht="12" hidden="false" customHeight="false" outlineLevel="0" collapsed="false">
      <c r="A35" s="9" t="s">
        <v>182</v>
      </c>
      <c r="B35" s="36" t="n">
        <v>3.1</v>
      </c>
      <c r="C35" s="36" t="n">
        <v>3</v>
      </c>
      <c r="D35" s="91" t="n">
        <v>2.8</v>
      </c>
    </row>
    <row r="36" customFormat="false" ht="12" hidden="false" customHeight="false" outlineLevel="0" collapsed="false">
      <c r="A36" s="48" t="s">
        <v>153</v>
      </c>
      <c r="B36" s="92" t="n">
        <v>6.7</v>
      </c>
      <c r="C36" s="92" t="n">
        <v>6.3</v>
      </c>
      <c r="D36" s="93" t="n">
        <v>6.5</v>
      </c>
    </row>
    <row r="37" customFormat="false" ht="12" hidden="false" customHeight="false" outlineLevel="0" collapsed="false">
      <c r="A37" s="39" t="s">
        <v>69</v>
      </c>
      <c r="B37" s="90"/>
      <c r="C37" s="90"/>
    </row>
    <row r="38" customFormat="false" ht="12" hidden="false" customHeight="false" outlineLevel="0" collapsed="false">
      <c r="B38" s="90"/>
      <c r="C38" s="90"/>
    </row>
    <row r="39" customFormat="false" ht="12" hidden="false" customHeight="false" outlineLevel="0" collapsed="false">
      <c r="B39" s="90"/>
      <c r="C39" s="90"/>
    </row>
    <row r="40" customFormat="false" ht="12" hidden="false" customHeight="false" outlineLevel="0" collapsed="false">
      <c r="B40" s="90"/>
      <c r="C40" s="90"/>
    </row>
    <row r="41" customFormat="false" ht="23.25" hidden="false" customHeight="true" outlineLevel="0" collapsed="false">
      <c r="A41" s="94" t="s">
        <v>14</v>
      </c>
      <c r="B41" s="94"/>
      <c r="C41" s="94"/>
      <c r="D41" s="94"/>
    </row>
    <row r="42" customFormat="false" ht="12" hidden="false" customHeight="false" outlineLevel="0" collapsed="false">
      <c r="B42" s="90"/>
      <c r="C42" s="90"/>
    </row>
    <row r="43" customFormat="false" ht="14.25" hidden="false" customHeight="true" outlineLevel="0" collapsed="false">
      <c r="A43" s="15" t="s">
        <v>183</v>
      </c>
      <c r="B43" s="16" t="n">
        <v>2010</v>
      </c>
      <c r="C43" s="16" t="n">
        <v>2011</v>
      </c>
      <c r="D43" s="16" t="n">
        <v>2012</v>
      </c>
    </row>
    <row r="44" customFormat="false" ht="12" hidden="false" customHeight="false" outlineLevel="0" collapsed="false">
      <c r="A44" s="69" t="s">
        <v>179</v>
      </c>
      <c r="B44" s="36" t="n">
        <v>48.2</v>
      </c>
      <c r="C44" s="36" t="n">
        <v>47.6</v>
      </c>
      <c r="D44" s="91" t="n">
        <v>55.1</v>
      </c>
    </row>
    <row r="45" customFormat="false" ht="12" hidden="false" customHeight="false" outlineLevel="0" collapsed="false">
      <c r="A45" s="95" t="s">
        <v>151</v>
      </c>
      <c r="B45" s="92" t="n">
        <v>10</v>
      </c>
      <c r="C45" s="92" t="n">
        <v>9.4</v>
      </c>
      <c r="D45" s="96" t="n">
        <v>11.2</v>
      </c>
    </row>
    <row r="46" customFormat="false" ht="12" hidden="false" customHeight="false" outlineLevel="0" collapsed="false">
      <c r="A46" s="69" t="s">
        <v>180</v>
      </c>
      <c r="B46" s="36" t="n">
        <v>1.2</v>
      </c>
      <c r="C46" s="36" t="n">
        <v>1.3</v>
      </c>
      <c r="D46" s="91" t="n">
        <v>1.3</v>
      </c>
    </row>
    <row r="47" customFormat="false" ht="12" hidden="false" customHeight="false" outlineLevel="0" collapsed="false">
      <c r="A47" s="95" t="s">
        <v>184</v>
      </c>
      <c r="B47" s="92" t="n">
        <v>17.1</v>
      </c>
      <c r="C47" s="92" t="n">
        <v>17.3</v>
      </c>
      <c r="D47" s="96" t="n">
        <v>19.9</v>
      </c>
      <c r="E47" s="97"/>
    </row>
    <row r="48" customFormat="false" ht="12" hidden="false" customHeight="false" outlineLevel="0" collapsed="false">
      <c r="A48" s="69" t="s">
        <v>185</v>
      </c>
      <c r="B48" s="36" t="n">
        <v>4.7</v>
      </c>
      <c r="C48" s="36" t="n">
        <v>4.5</v>
      </c>
      <c r="D48" s="91" t="n">
        <v>5.1</v>
      </c>
    </row>
    <row r="49" customFormat="false" ht="12" hidden="false" customHeight="false" outlineLevel="0" collapsed="false">
      <c r="A49" s="95" t="s">
        <v>153</v>
      </c>
      <c r="B49" s="92" t="n">
        <v>6.3</v>
      </c>
      <c r="C49" s="92" t="n">
        <v>6</v>
      </c>
      <c r="D49" s="96" t="n">
        <v>7.1</v>
      </c>
    </row>
    <row r="50" customFormat="false" ht="12" hidden="false" customHeight="false" outlineLevel="0" collapsed="false">
      <c r="A50" s="39" t="s">
        <v>69</v>
      </c>
      <c r="B50" s="90"/>
      <c r="C50" s="90"/>
    </row>
  </sheetData>
  <mergeCells count="1">
    <mergeCell ref="A41:D4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2</oddHeader>
    <oddFooter>&amp;L&amp;"Arial,Regular"&amp;8Santé&amp;R&amp;"Arial,Regular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31.56"/>
    <col collapsed="false" customWidth="true" hidden="false" outlineLevel="0" max="2" min="2" style="90" width="7.85"/>
    <col collapsed="false" customWidth="true" hidden="false" outlineLevel="0" max="3" min="3" style="90" width="8.56"/>
    <col collapsed="false" customWidth="true" hidden="false" outlineLevel="0" max="4" min="4" style="9" width="8.14"/>
    <col collapsed="false" customWidth="false" hidden="false" outlineLevel="0" max="5" min="5" style="9" width="11.42"/>
    <col collapsed="false" customWidth="true" hidden="false" outlineLevel="0" max="6" min="6" style="9" width="22.56"/>
    <col collapsed="false" customWidth="false" hidden="false" outlineLevel="0" max="257" min="7" style="9" width="11.42"/>
  </cols>
  <sheetData>
    <row r="2" customFormat="false" ht="12" hidden="false" customHeight="false" outlineLevel="0" collapsed="false">
      <c r="A2" s="40" t="s">
        <v>15</v>
      </c>
    </row>
    <row r="4" customFormat="false" ht="14.25" hidden="false" customHeight="true" outlineLevel="0" collapsed="false">
      <c r="A4" s="15" t="s">
        <v>183</v>
      </c>
      <c r="B4" s="16" t="n">
        <v>2010</v>
      </c>
      <c r="C4" s="16" t="n">
        <v>2011</v>
      </c>
      <c r="D4" s="16" t="n">
        <v>2012</v>
      </c>
    </row>
    <row r="5" customFormat="false" ht="12" hidden="false" customHeight="false" outlineLevel="0" collapsed="false">
      <c r="A5" s="69" t="s">
        <v>179</v>
      </c>
      <c r="B5" s="98" t="n">
        <v>1474</v>
      </c>
      <c r="C5" s="98" t="n">
        <v>1753</v>
      </c>
      <c r="D5" s="87" t="n">
        <v>2261</v>
      </c>
    </row>
    <row r="6" customFormat="false" ht="12" hidden="false" customHeight="false" outlineLevel="0" collapsed="false">
      <c r="A6" s="95" t="s">
        <v>151</v>
      </c>
      <c r="B6" s="23" t="n">
        <v>541</v>
      </c>
      <c r="C6" s="23" t="n">
        <v>561</v>
      </c>
      <c r="D6" s="99" t="n">
        <v>544</v>
      </c>
    </row>
    <row r="7" customFormat="false" ht="12" hidden="false" customHeight="false" outlineLevel="0" collapsed="false">
      <c r="A7" s="69" t="s">
        <v>180</v>
      </c>
      <c r="B7" s="36" t="n">
        <v>169</v>
      </c>
      <c r="C7" s="36" t="n">
        <v>254</v>
      </c>
      <c r="D7" s="91" t="n">
        <v>308</v>
      </c>
    </row>
    <row r="8" customFormat="false" ht="12" hidden="false" customHeight="false" outlineLevel="0" collapsed="false">
      <c r="A8" s="95" t="s">
        <v>186</v>
      </c>
      <c r="B8" s="23" t="n">
        <v>254</v>
      </c>
      <c r="C8" s="23" t="n">
        <v>304</v>
      </c>
      <c r="D8" s="99" t="n">
        <v>492</v>
      </c>
    </row>
    <row r="9" customFormat="false" ht="12" hidden="false" customHeight="false" outlineLevel="0" collapsed="false">
      <c r="A9" s="69" t="s">
        <v>185</v>
      </c>
      <c r="B9" s="36" t="n">
        <v>135</v>
      </c>
      <c r="C9" s="36" t="n">
        <v>155</v>
      </c>
      <c r="D9" s="91" t="n">
        <v>170</v>
      </c>
    </row>
    <row r="10" customFormat="false" ht="12" hidden="false" customHeight="false" outlineLevel="0" collapsed="false">
      <c r="A10" s="95" t="s">
        <v>187</v>
      </c>
      <c r="B10" s="23" t="n">
        <v>206</v>
      </c>
      <c r="C10" s="23" t="n">
        <v>277</v>
      </c>
      <c r="D10" s="99" t="n">
        <v>314</v>
      </c>
    </row>
    <row r="11" customFormat="false" ht="12" hidden="false" customHeight="false" outlineLevel="0" collapsed="false">
      <c r="A11" s="39" t="s">
        <v>69</v>
      </c>
    </row>
    <row r="14" customFormat="false" ht="11.25" hidden="false" customHeight="true" outlineLevel="0" collapsed="false">
      <c r="A14" s="40" t="s">
        <v>16</v>
      </c>
    </row>
    <row r="16" customFormat="false" ht="14.25" hidden="false" customHeight="true" outlineLevel="0" collapsed="false">
      <c r="A16" s="15" t="s">
        <v>183</v>
      </c>
      <c r="B16" s="16" t="n">
        <v>2010</v>
      </c>
      <c r="C16" s="16" t="n">
        <v>2011</v>
      </c>
      <c r="D16" s="16" t="n">
        <v>2012</v>
      </c>
    </row>
    <row r="17" customFormat="false" ht="12" hidden="false" customHeight="false" outlineLevel="0" collapsed="false">
      <c r="A17" s="69" t="s">
        <v>179</v>
      </c>
      <c r="B17" s="98" t="n">
        <v>1187</v>
      </c>
      <c r="C17" s="98" t="n">
        <v>1433</v>
      </c>
      <c r="D17" s="87" t="n">
        <v>1871</v>
      </c>
    </row>
    <row r="18" customFormat="false" ht="12" hidden="false" customHeight="false" outlineLevel="0" collapsed="false">
      <c r="A18" s="95" t="s">
        <v>151</v>
      </c>
      <c r="B18" s="23" t="n">
        <v>358</v>
      </c>
      <c r="C18" s="23" t="n">
        <v>366</v>
      </c>
      <c r="D18" s="23" t="n">
        <v>370</v>
      </c>
    </row>
    <row r="19" customFormat="false" ht="12" hidden="false" customHeight="false" outlineLevel="0" collapsed="false">
      <c r="A19" s="69" t="s">
        <v>180</v>
      </c>
      <c r="B19" s="36" t="n">
        <v>16</v>
      </c>
      <c r="C19" s="36" t="n">
        <v>28</v>
      </c>
      <c r="D19" s="91" t="n">
        <v>40</v>
      </c>
    </row>
    <row r="20" customFormat="false" ht="12" hidden="false" customHeight="false" outlineLevel="0" collapsed="false">
      <c r="A20" s="95" t="s">
        <v>188</v>
      </c>
      <c r="B20" s="23" t="n">
        <v>38</v>
      </c>
      <c r="C20" s="23" t="n">
        <v>51</v>
      </c>
      <c r="D20" s="23" t="n">
        <v>94</v>
      </c>
    </row>
    <row r="21" customFormat="false" ht="12" hidden="false" customHeight="false" outlineLevel="0" collapsed="false">
      <c r="A21" s="69" t="s">
        <v>185</v>
      </c>
      <c r="B21" s="36" t="n">
        <v>78</v>
      </c>
      <c r="C21" s="36" t="n">
        <v>59</v>
      </c>
      <c r="D21" s="91" t="n">
        <v>88</v>
      </c>
    </row>
    <row r="22" customFormat="false" ht="12" hidden="false" customHeight="false" outlineLevel="0" collapsed="false">
      <c r="A22" s="95" t="s">
        <v>157</v>
      </c>
      <c r="B22" s="23" t="n">
        <v>30</v>
      </c>
      <c r="C22" s="23" t="n">
        <v>25</v>
      </c>
      <c r="D22" s="23" t="n">
        <v>47</v>
      </c>
    </row>
    <row r="23" customFormat="false" ht="12" hidden="false" customHeight="false" outlineLevel="0" collapsed="false">
      <c r="A23" s="100" t="s">
        <v>168</v>
      </c>
      <c r="B23" s="101" t="n">
        <v>160</v>
      </c>
      <c r="C23" s="101" t="n">
        <v>139</v>
      </c>
      <c r="D23" s="102" t="n">
        <v>250</v>
      </c>
    </row>
    <row r="24" customFormat="false" ht="12" hidden="false" customHeight="false" outlineLevel="0" collapsed="false">
      <c r="A24" s="39" t="s">
        <v>69</v>
      </c>
    </row>
    <row r="27" customFormat="false" ht="12" hidden="false" customHeight="false" outlineLevel="0" collapsed="false">
      <c r="A27" s="40" t="s">
        <v>189</v>
      </c>
    </row>
    <row r="29" customFormat="false" ht="14.25" hidden="false" customHeight="true" outlineLevel="0" collapsed="false">
      <c r="A29" s="15" t="s">
        <v>190</v>
      </c>
      <c r="B29" s="16" t="n">
        <v>2010</v>
      </c>
      <c r="C29" s="16" t="n">
        <v>2011</v>
      </c>
      <c r="D29" s="16" t="n">
        <v>2012</v>
      </c>
    </row>
    <row r="30" customFormat="false" ht="12" hidden="false" customHeight="false" outlineLevel="0" collapsed="false">
      <c r="A30" s="69" t="s">
        <v>191</v>
      </c>
      <c r="B30" s="103" t="n">
        <v>111.6</v>
      </c>
      <c r="C30" s="86" t="n">
        <v>109.8</v>
      </c>
      <c r="D30" s="103" t="n">
        <v>119</v>
      </c>
    </row>
    <row r="31" customFormat="false" ht="12" hidden="false" customHeight="false" outlineLevel="0" collapsed="false">
      <c r="A31" s="95" t="s">
        <v>192</v>
      </c>
      <c r="B31" s="92" t="n">
        <v>95.9</v>
      </c>
      <c r="C31" s="92" t="n">
        <v>94.9</v>
      </c>
      <c r="D31" s="96" t="n">
        <v>94.7</v>
      </c>
    </row>
    <row r="32" customFormat="false" ht="12" hidden="false" customHeight="false" outlineLevel="0" collapsed="false">
      <c r="A32" s="18" t="s">
        <v>193</v>
      </c>
      <c r="B32" s="104" t="n">
        <v>97.5</v>
      </c>
      <c r="C32" s="105" t="n">
        <v>89.1</v>
      </c>
      <c r="D32" s="104" t="n">
        <v>94.7</v>
      </c>
    </row>
    <row r="33" customFormat="false" ht="12" hidden="false" customHeight="false" outlineLevel="0" collapsed="false">
      <c r="A33" s="95" t="s">
        <v>194</v>
      </c>
      <c r="B33" s="92" t="n">
        <v>64.9</v>
      </c>
      <c r="C33" s="92" t="n">
        <v>70.3</v>
      </c>
      <c r="D33" s="96" t="n">
        <v>73.1</v>
      </c>
    </row>
    <row r="34" customFormat="false" ht="12" hidden="false" customHeight="false" outlineLevel="0" collapsed="false">
      <c r="A34" s="39" t="s">
        <v>69</v>
      </c>
    </row>
    <row r="37" customFormat="false" ht="12" hidden="false" customHeight="false" outlineLevel="0" collapsed="false">
      <c r="A37" s="106" t="s">
        <v>18</v>
      </c>
      <c r="B37" s="107"/>
      <c r="D37" s="107"/>
    </row>
    <row r="38" customFormat="false" ht="12" hidden="false" customHeight="false" outlineLevel="0" collapsed="false">
      <c r="B38" s="107"/>
      <c r="D38" s="107"/>
    </row>
    <row r="39" customFormat="false" ht="14.25" hidden="false" customHeight="true" outlineLevel="0" collapsed="false">
      <c r="A39" s="61" t="s">
        <v>66</v>
      </c>
      <c r="B39" s="108" t="n">
        <v>2010</v>
      </c>
      <c r="C39" s="16" t="n">
        <v>2011</v>
      </c>
      <c r="D39" s="108" t="n">
        <v>2012</v>
      </c>
    </row>
    <row r="40" customFormat="false" ht="12" hidden="false" customHeight="false" outlineLevel="0" collapsed="false">
      <c r="A40" s="9" t="s">
        <v>87</v>
      </c>
      <c r="B40" s="109" t="n">
        <v>111.6</v>
      </c>
      <c r="C40" s="110" t="n">
        <v>109.8</v>
      </c>
      <c r="D40" s="109" t="n">
        <v>119.1</v>
      </c>
    </row>
    <row r="41" customFormat="false" ht="12" hidden="false" customHeight="false" outlineLevel="0" collapsed="false">
      <c r="A41" s="48" t="s">
        <v>75</v>
      </c>
      <c r="B41" s="111" t="n">
        <v>118.7</v>
      </c>
      <c r="C41" s="92" t="n">
        <v>119.2</v>
      </c>
      <c r="D41" s="111" t="n">
        <v>122</v>
      </c>
    </row>
    <row r="42" customFormat="false" ht="12" hidden="false" customHeight="false" outlineLevel="0" collapsed="false">
      <c r="A42" s="9" t="s">
        <v>76</v>
      </c>
      <c r="B42" s="112" t="n">
        <v>106.3</v>
      </c>
      <c r="C42" s="104" t="n">
        <v>105.5</v>
      </c>
      <c r="D42" s="112" t="n">
        <v>112</v>
      </c>
    </row>
    <row r="43" customFormat="false" ht="12" hidden="false" customHeight="false" outlineLevel="0" collapsed="false">
      <c r="A43" s="48" t="s">
        <v>77</v>
      </c>
      <c r="B43" s="111" t="n">
        <v>113.7</v>
      </c>
      <c r="C43" s="92" t="n">
        <v>117.1</v>
      </c>
      <c r="D43" s="111" t="n">
        <v>125</v>
      </c>
    </row>
    <row r="44" customFormat="false" ht="12" hidden="false" customHeight="false" outlineLevel="0" collapsed="false">
      <c r="A44" s="9" t="s">
        <v>78</v>
      </c>
      <c r="B44" s="112" t="n">
        <v>140.4</v>
      </c>
      <c r="C44" s="104" t="n">
        <v>134</v>
      </c>
      <c r="D44" s="112" t="n">
        <v>137.9</v>
      </c>
    </row>
    <row r="45" customFormat="false" ht="12" hidden="false" customHeight="false" outlineLevel="0" collapsed="false">
      <c r="A45" s="48" t="s">
        <v>79</v>
      </c>
      <c r="B45" s="111" t="n">
        <v>101</v>
      </c>
      <c r="C45" s="92" t="n">
        <v>95.8</v>
      </c>
      <c r="D45" s="111" t="n">
        <v>100.1</v>
      </c>
    </row>
    <row r="46" customFormat="false" ht="12" hidden="false" customHeight="false" outlineLevel="0" collapsed="false">
      <c r="A46" s="9" t="s">
        <v>80</v>
      </c>
      <c r="B46" s="112" t="n">
        <v>102.2</v>
      </c>
      <c r="C46" s="104" t="n">
        <v>96.5</v>
      </c>
      <c r="D46" s="112" t="n">
        <v>103.8</v>
      </c>
    </row>
    <row r="47" customFormat="false" ht="12" hidden="false" customHeight="false" outlineLevel="0" collapsed="false">
      <c r="A47" s="48" t="s">
        <v>81</v>
      </c>
      <c r="B47" s="111" t="n">
        <v>116.4</v>
      </c>
      <c r="C47" s="92" t="n">
        <v>107</v>
      </c>
      <c r="D47" s="111" t="n">
        <v>113.1</v>
      </c>
    </row>
    <row r="48" customFormat="false" ht="12" hidden="false" customHeight="false" outlineLevel="0" collapsed="false">
      <c r="A48" s="9" t="s">
        <v>82</v>
      </c>
      <c r="B48" s="112" t="n">
        <v>125.9</v>
      </c>
      <c r="C48" s="104" t="n">
        <v>104.3</v>
      </c>
      <c r="D48" s="112" t="n">
        <v>126.8</v>
      </c>
    </row>
    <row r="49" customFormat="false" ht="12" hidden="false" customHeight="false" outlineLevel="0" collapsed="false">
      <c r="A49" s="48" t="s">
        <v>83</v>
      </c>
      <c r="B49" s="111" t="n">
        <v>89.3</v>
      </c>
      <c r="C49" s="92" t="n">
        <v>88.6</v>
      </c>
      <c r="D49" s="111" t="n">
        <v>96.1</v>
      </c>
    </row>
    <row r="50" customFormat="false" ht="12" hidden="false" customHeight="false" outlineLevel="0" collapsed="false">
      <c r="A50" s="9" t="s">
        <v>84</v>
      </c>
      <c r="B50" s="112" t="n">
        <v>105.6</v>
      </c>
      <c r="C50" s="104" t="n">
        <v>117.8</v>
      </c>
      <c r="D50" s="112" t="n">
        <v>134.4</v>
      </c>
    </row>
    <row r="51" customFormat="false" ht="12" hidden="false" customHeight="false" outlineLevel="0" collapsed="false">
      <c r="A51" s="48" t="s">
        <v>85</v>
      </c>
      <c r="B51" s="111" t="n">
        <v>90.2</v>
      </c>
      <c r="C51" s="92" t="n">
        <v>99.1</v>
      </c>
      <c r="D51" s="111" t="n">
        <v>101.3</v>
      </c>
    </row>
    <row r="52" customFormat="false" ht="12" hidden="false" customHeight="false" outlineLevel="0" collapsed="false">
      <c r="A52" s="46" t="s">
        <v>86</v>
      </c>
      <c r="B52" s="112" t="n">
        <v>106.5</v>
      </c>
      <c r="C52" s="104" t="n">
        <v>108.5</v>
      </c>
      <c r="D52" s="112" t="n">
        <v>124.8</v>
      </c>
    </row>
    <row r="53" customFormat="false" ht="12" hidden="false" customHeight="false" outlineLevel="0" collapsed="false">
      <c r="A53" s="39" t="s">
        <v>69</v>
      </c>
      <c r="B53" s="107"/>
      <c r="C53" s="113"/>
      <c r="D53" s="107"/>
    </row>
    <row r="54" customFormat="false" ht="12" hidden="false" customHeight="false" outlineLevel="0" collapsed="false">
      <c r="B54" s="9"/>
      <c r="C54" s="9"/>
    </row>
    <row r="55" customFormat="false" ht="12" hidden="false" customHeight="false" outlineLevel="0" collapsed="false">
      <c r="B55" s="9"/>
      <c r="C55" s="9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2</oddHeader>
    <oddFooter>&amp;L&amp;"Arial,Regular"&amp;8Santé&amp;R&amp;"Arial,Regular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74" activeCellId="0" sqref="C74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28.85"/>
    <col collapsed="false" customWidth="true" hidden="false" outlineLevel="0" max="2" min="2" style="107" width="14.7"/>
    <col collapsed="false" customWidth="true" hidden="false" outlineLevel="0" max="3" min="3" style="90" width="14.7"/>
    <col collapsed="false" customWidth="true" hidden="false" outlineLevel="0" max="4" min="4" style="107" width="14.7"/>
    <col collapsed="false" customWidth="false" hidden="false" outlineLevel="0" max="257" min="5" style="9" width="11.42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106" t="s">
        <v>19</v>
      </c>
    </row>
    <row r="3" customFormat="false" ht="8.25" hidden="false" customHeight="true" outlineLevel="0" collapsed="false"/>
    <row r="4" s="69" customFormat="true" ht="14.25" hidden="false" customHeight="true" outlineLevel="0" collapsed="false">
      <c r="A4" s="15" t="s">
        <v>67</v>
      </c>
      <c r="B4" s="108" t="n">
        <v>2010</v>
      </c>
      <c r="C4" s="16" t="n">
        <v>2011</v>
      </c>
      <c r="D4" s="108" t="n">
        <v>2012</v>
      </c>
    </row>
    <row r="5" s="69" customFormat="true" ht="12" hidden="false" customHeight="true" outlineLevel="0" collapsed="false">
      <c r="A5" s="9" t="s">
        <v>87</v>
      </c>
      <c r="B5" s="114" t="n">
        <v>95.9</v>
      </c>
      <c r="C5" s="25" t="n">
        <v>94.9</v>
      </c>
      <c r="D5" s="114" t="n">
        <v>100.9</v>
      </c>
    </row>
    <row r="6" customFormat="false" ht="12" hidden="false" customHeight="true" outlineLevel="0" collapsed="false">
      <c r="A6" s="48" t="s">
        <v>75</v>
      </c>
      <c r="B6" s="115" t="n">
        <v>103.3</v>
      </c>
      <c r="C6" s="92" t="n">
        <v>102.8</v>
      </c>
      <c r="D6" s="115" t="n">
        <v>105.7</v>
      </c>
    </row>
    <row r="7" customFormat="false" ht="12" hidden="false" customHeight="true" outlineLevel="0" collapsed="false">
      <c r="A7" s="9" t="s">
        <v>76</v>
      </c>
      <c r="B7" s="116" t="n">
        <v>99.7</v>
      </c>
      <c r="C7" s="36" t="n">
        <v>98.7</v>
      </c>
      <c r="D7" s="116" t="n">
        <v>100.8</v>
      </c>
    </row>
    <row r="8" customFormat="false" ht="12" hidden="false" customHeight="true" outlineLevel="0" collapsed="false">
      <c r="A8" s="48" t="s">
        <v>77</v>
      </c>
      <c r="B8" s="115" t="n">
        <v>92.5</v>
      </c>
      <c r="C8" s="92" t="n">
        <v>96.3</v>
      </c>
      <c r="D8" s="115" t="n">
        <v>104.9</v>
      </c>
    </row>
    <row r="9" customFormat="false" ht="12" hidden="false" customHeight="true" outlineLevel="0" collapsed="false">
      <c r="A9" s="9" t="s">
        <v>78</v>
      </c>
      <c r="B9" s="116" t="n">
        <v>118.4</v>
      </c>
      <c r="C9" s="36" t="n">
        <v>109.8</v>
      </c>
      <c r="D9" s="116" t="n">
        <v>107.5</v>
      </c>
    </row>
    <row r="10" customFormat="false" ht="12" hidden="false" customHeight="true" outlineLevel="0" collapsed="false">
      <c r="A10" s="48" t="s">
        <v>79</v>
      </c>
      <c r="B10" s="115" t="n">
        <v>96.1</v>
      </c>
      <c r="C10" s="92" t="n">
        <v>93.4</v>
      </c>
      <c r="D10" s="115" t="n">
        <v>97.4</v>
      </c>
    </row>
    <row r="11" customFormat="false" ht="12" hidden="false" customHeight="true" outlineLevel="0" collapsed="false">
      <c r="A11" s="9" t="s">
        <v>80</v>
      </c>
      <c r="B11" s="116" t="n">
        <v>94.7</v>
      </c>
      <c r="C11" s="36" t="n">
        <v>91.8</v>
      </c>
      <c r="D11" s="116" t="n">
        <v>97.4</v>
      </c>
    </row>
    <row r="12" customFormat="false" ht="12" hidden="false" customHeight="true" outlineLevel="0" collapsed="false">
      <c r="A12" s="48" t="s">
        <v>81</v>
      </c>
      <c r="B12" s="115" t="n">
        <v>104.1</v>
      </c>
      <c r="C12" s="92" t="n">
        <v>97.7</v>
      </c>
      <c r="D12" s="115" t="n">
        <v>100.1</v>
      </c>
    </row>
    <row r="13" customFormat="false" ht="12" hidden="false" customHeight="true" outlineLevel="0" collapsed="false">
      <c r="A13" s="9" t="s">
        <v>82</v>
      </c>
      <c r="B13" s="116" t="n">
        <v>94.4</v>
      </c>
      <c r="C13" s="36" t="n">
        <v>79.4</v>
      </c>
      <c r="D13" s="116" t="n">
        <v>93.3</v>
      </c>
    </row>
    <row r="14" customFormat="false" ht="12" hidden="false" customHeight="true" outlineLevel="0" collapsed="false">
      <c r="A14" s="48" t="s">
        <v>83</v>
      </c>
      <c r="B14" s="115" t="n">
        <v>83</v>
      </c>
      <c r="C14" s="92" t="n">
        <v>85.8</v>
      </c>
      <c r="D14" s="115" t="n">
        <v>91.9</v>
      </c>
    </row>
    <row r="15" customFormat="false" ht="12" hidden="false" customHeight="true" outlineLevel="0" collapsed="false">
      <c r="A15" s="9" t="s">
        <v>84</v>
      </c>
      <c r="B15" s="116" t="n">
        <v>85.1</v>
      </c>
      <c r="C15" s="36" t="n">
        <v>96.4</v>
      </c>
      <c r="D15" s="116" t="n">
        <v>107.4</v>
      </c>
    </row>
    <row r="16" customFormat="false" ht="12" hidden="false" customHeight="true" outlineLevel="0" collapsed="false">
      <c r="A16" s="48" t="s">
        <v>85</v>
      </c>
      <c r="B16" s="115" t="n">
        <v>73.4</v>
      </c>
      <c r="C16" s="92" t="n">
        <v>83.1</v>
      </c>
      <c r="D16" s="115" t="n">
        <v>87.1</v>
      </c>
    </row>
    <row r="17" customFormat="false" ht="12" hidden="false" customHeight="true" outlineLevel="0" collapsed="false">
      <c r="A17" s="46" t="s">
        <v>86</v>
      </c>
      <c r="B17" s="116" t="n">
        <v>97.5</v>
      </c>
      <c r="C17" s="36" t="n">
        <v>95.5</v>
      </c>
      <c r="D17" s="116" t="n">
        <v>101.6</v>
      </c>
    </row>
    <row r="18" customFormat="false" ht="12" hidden="false" customHeight="false" outlineLevel="0" collapsed="false">
      <c r="A18" s="39" t="s">
        <v>69</v>
      </c>
      <c r="C18" s="113"/>
    </row>
    <row r="19" customFormat="false" ht="12" hidden="false" customHeight="false" outlineLevel="0" collapsed="false">
      <c r="A19" s="55"/>
      <c r="C19" s="113"/>
    </row>
    <row r="21" customFormat="false" ht="12" hidden="false" customHeight="false" outlineLevel="0" collapsed="false">
      <c r="A21" s="106" t="s">
        <v>20</v>
      </c>
    </row>
    <row r="23" s="69" customFormat="true" ht="14.25" hidden="false" customHeight="true" outlineLevel="0" collapsed="false">
      <c r="A23" s="61" t="s">
        <v>68</v>
      </c>
      <c r="B23" s="108" t="n">
        <v>2010</v>
      </c>
      <c r="C23" s="16" t="n">
        <v>2011</v>
      </c>
      <c r="D23" s="108" t="n">
        <v>2012</v>
      </c>
    </row>
    <row r="24" s="69" customFormat="true" ht="12" hidden="false" customHeight="true" outlineLevel="0" collapsed="false">
      <c r="A24" s="9" t="s">
        <v>87</v>
      </c>
      <c r="B24" s="114" t="n">
        <v>97.5</v>
      </c>
      <c r="C24" s="25" t="n">
        <v>89.1</v>
      </c>
      <c r="D24" s="114" t="n">
        <v>94.7</v>
      </c>
    </row>
    <row r="25" customFormat="false" ht="12" hidden="false" customHeight="true" outlineLevel="0" collapsed="false">
      <c r="A25" s="48" t="s">
        <v>75</v>
      </c>
      <c r="B25" s="115" t="n">
        <v>99.7</v>
      </c>
      <c r="C25" s="92" t="n">
        <v>95.4</v>
      </c>
      <c r="D25" s="115" t="n">
        <v>100.5</v>
      </c>
    </row>
    <row r="26" customFormat="false" ht="12" hidden="false" customHeight="true" outlineLevel="0" collapsed="false">
      <c r="A26" s="9" t="s">
        <v>76</v>
      </c>
      <c r="B26" s="116" t="n">
        <v>189.6</v>
      </c>
      <c r="C26" s="36" t="n">
        <v>93.9</v>
      </c>
      <c r="D26" s="116" t="n">
        <v>96</v>
      </c>
    </row>
    <row r="27" customFormat="false" ht="12" hidden="false" customHeight="true" outlineLevel="0" collapsed="false">
      <c r="A27" s="48" t="s">
        <v>77</v>
      </c>
      <c r="B27" s="115" t="n">
        <v>83</v>
      </c>
      <c r="C27" s="92" t="n">
        <v>86.3</v>
      </c>
      <c r="D27" s="115" t="n">
        <v>94.9</v>
      </c>
    </row>
    <row r="28" customFormat="false" ht="12" hidden="false" customHeight="true" outlineLevel="0" collapsed="false">
      <c r="A28" s="9" t="s">
        <v>78</v>
      </c>
      <c r="B28" s="116" t="n">
        <v>106.9</v>
      </c>
      <c r="C28" s="36" t="n">
        <v>97.1</v>
      </c>
      <c r="D28" s="116" t="n">
        <v>100</v>
      </c>
    </row>
    <row r="29" customFormat="false" ht="12" hidden="false" customHeight="true" outlineLevel="0" collapsed="false">
      <c r="A29" s="48" t="s">
        <v>79</v>
      </c>
      <c r="B29" s="115" t="n">
        <v>96.9</v>
      </c>
      <c r="C29" s="92" t="n">
        <v>91.8</v>
      </c>
      <c r="D29" s="115" t="n">
        <v>95</v>
      </c>
    </row>
    <row r="30" customFormat="false" ht="12" hidden="false" customHeight="true" outlineLevel="0" collapsed="false">
      <c r="A30" s="9" t="s">
        <v>80</v>
      </c>
      <c r="B30" s="116" t="n">
        <v>93.1</v>
      </c>
      <c r="C30" s="36" t="n">
        <v>91.3</v>
      </c>
      <c r="D30" s="116" t="n">
        <v>96</v>
      </c>
    </row>
    <row r="31" customFormat="false" ht="12" hidden="false" customHeight="true" outlineLevel="0" collapsed="false">
      <c r="A31" s="48" t="s">
        <v>81</v>
      </c>
      <c r="B31" s="115" t="n">
        <v>100.1</v>
      </c>
      <c r="C31" s="92" t="n">
        <v>94.5</v>
      </c>
      <c r="D31" s="115" t="n">
        <v>94.5</v>
      </c>
    </row>
    <row r="32" customFormat="false" ht="12" hidden="false" customHeight="true" outlineLevel="0" collapsed="false">
      <c r="A32" s="9" t="s">
        <v>82</v>
      </c>
      <c r="B32" s="116" t="n">
        <v>83.6</v>
      </c>
      <c r="C32" s="36" t="n">
        <v>74.8</v>
      </c>
      <c r="D32" s="116" t="n">
        <v>86.6</v>
      </c>
    </row>
    <row r="33" customFormat="false" ht="12" hidden="false" customHeight="true" outlineLevel="0" collapsed="false">
      <c r="A33" s="48" t="s">
        <v>83</v>
      </c>
      <c r="B33" s="115" t="n">
        <v>80.8</v>
      </c>
      <c r="C33" s="92" t="n">
        <v>85</v>
      </c>
      <c r="D33" s="115" t="n">
        <v>88.7</v>
      </c>
    </row>
    <row r="34" customFormat="false" ht="12" hidden="false" customHeight="true" outlineLevel="0" collapsed="false">
      <c r="A34" s="9" t="s">
        <v>84</v>
      </c>
      <c r="B34" s="116" t="n">
        <v>78.5</v>
      </c>
      <c r="C34" s="36" t="n">
        <v>96.4</v>
      </c>
      <c r="D34" s="116" t="n">
        <v>95.6</v>
      </c>
    </row>
    <row r="35" customFormat="false" ht="12" hidden="false" customHeight="true" outlineLevel="0" collapsed="false">
      <c r="A35" s="48" t="s">
        <v>85</v>
      </c>
      <c r="B35" s="115" t="n">
        <v>70.1</v>
      </c>
      <c r="C35" s="92" t="n">
        <v>79.7</v>
      </c>
      <c r="D35" s="115" t="n">
        <v>82.9</v>
      </c>
    </row>
    <row r="36" customFormat="false" ht="12" hidden="false" customHeight="true" outlineLevel="0" collapsed="false">
      <c r="A36" s="46" t="s">
        <v>86</v>
      </c>
      <c r="B36" s="116" t="s">
        <v>195</v>
      </c>
      <c r="C36" s="36" t="n">
        <v>93.1</v>
      </c>
      <c r="D36" s="116" t="n">
        <v>99.5</v>
      </c>
    </row>
    <row r="37" customFormat="false" ht="12" hidden="false" customHeight="false" outlineLevel="0" collapsed="false">
      <c r="A37" s="39" t="s">
        <v>69</v>
      </c>
    </row>
    <row r="40" customFormat="false" ht="12" hidden="false" customHeight="false" outlineLevel="0" collapsed="false">
      <c r="A40" s="106" t="s">
        <v>21</v>
      </c>
    </row>
    <row r="41" customFormat="false" ht="12" hidden="false" customHeight="false" outlineLevel="0" collapsed="false">
      <c r="A41" s="106"/>
    </row>
    <row r="42" s="69" customFormat="true" ht="14.25" hidden="false" customHeight="true" outlineLevel="0" collapsed="false">
      <c r="A42" s="15" t="s">
        <v>196</v>
      </c>
      <c r="B42" s="108" t="n">
        <v>2010</v>
      </c>
      <c r="C42" s="16" t="n">
        <v>2011</v>
      </c>
      <c r="D42" s="108" t="n">
        <v>2012</v>
      </c>
    </row>
    <row r="43" s="69" customFormat="true" ht="12" hidden="false" customHeight="false" outlineLevel="0" collapsed="false">
      <c r="A43" s="9" t="s">
        <v>87</v>
      </c>
      <c r="B43" s="114" t="n">
        <v>64.9</v>
      </c>
      <c r="C43" s="25" t="n">
        <v>70.3</v>
      </c>
      <c r="D43" s="114" t="n">
        <v>73.1</v>
      </c>
    </row>
    <row r="44" customFormat="false" ht="12" hidden="false" customHeight="false" outlineLevel="0" collapsed="false">
      <c r="A44" s="48" t="s">
        <v>75</v>
      </c>
      <c r="B44" s="115" t="n">
        <v>64.7</v>
      </c>
      <c r="C44" s="92" t="n">
        <v>70.6</v>
      </c>
      <c r="D44" s="115" t="n">
        <v>69.4</v>
      </c>
    </row>
    <row r="45" customFormat="false" ht="12" hidden="false" customHeight="false" outlineLevel="0" collapsed="false">
      <c r="A45" s="9" t="s">
        <v>76</v>
      </c>
      <c r="B45" s="116" t="n">
        <v>62.5</v>
      </c>
      <c r="C45" s="36" t="n">
        <v>64.4</v>
      </c>
      <c r="D45" s="116" t="n">
        <v>70.6</v>
      </c>
    </row>
    <row r="46" customFormat="false" ht="12" hidden="false" customHeight="false" outlineLevel="0" collapsed="false">
      <c r="A46" s="48" t="s">
        <v>77</v>
      </c>
      <c r="B46" s="115" t="n">
        <v>58.9</v>
      </c>
      <c r="C46" s="92" t="n">
        <v>68.8</v>
      </c>
      <c r="D46" s="115" t="n">
        <v>69.7</v>
      </c>
    </row>
    <row r="47" customFormat="false" ht="12" hidden="false" customHeight="false" outlineLevel="0" collapsed="false">
      <c r="A47" s="9" t="s">
        <v>78</v>
      </c>
      <c r="B47" s="116" t="n">
        <v>69.5</v>
      </c>
      <c r="C47" s="36" t="n">
        <v>69.7</v>
      </c>
      <c r="D47" s="116" t="n">
        <v>68.8</v>
      </c>
    </row>
    <row r="48" customFormat="false" ht="12" hidden="false" customHeight="false" outlineLevel="0" collapsed="false">
      <c r="A48" s="48" t="s">
        <v>79</v>
      </c>
      <c r="B48" s="115" t="n">
        <v>47.3</v>
      </c>
      <c r="C48" s="92" t="n">
        <v>49.9</v>
      </c>
      <c r="D48" s="115" t="n">
        <v>54.9</v>
      </c>
    </row>
    <row r="49" customFormat="false" ht="12" hidden="false" customHeight="false" outlineLevel="0" collapsed="false">
      <c r="A49" s="9" t="s">
        <v>80</v>
      </c>
      <c r="B49" s="116" t="n">
        <v>65.4</v>
      </c>
      <c r="C49" s="36" t="n">
        <v>62.1</v>
      </c>
      <c r="D49" s="116" t="n">
        <v>69.6</v>
      </c>
    </row>
    <row r="50" customFormat="false" ht="12" hidden="false" customHeight="false" outlineLevel="0" collapsed="false">
      <c r="A50" s="48" t="s">
        <v>81</v>
      </c>
      <c r="B50" s="115" t="n">
        <v>94</v>
      </c>
      <c r="C50" s="92" t="n">
        <v>95.1</v>
      </c>
      <c r="D50" s="115" t="n">
        <v>90.2</v>
      </c>
    </row>
    <row r="51" customFormat="false" ht="12" hidden="false" customHeight="false" outlineLevel="0" collapsed="false">
      <c r="A51" s="9" t="s">
        <v>82</v>
      </c>
      <c r="B51" s="116" t="n">
        <v>102.3</v>
      </c>
      <c r="C51" s="36" t="n">
        <v>101.7</v>
      </c>
      <c r="D51" s="116" t="n">
        <v>108.1</v>
      </c>
    </row>
    <row r="52" customFormat="false" ht="12" hidden="false" customHeight="false" outlineLevel="0" collapsed="false">
      <c r="A52" s="48" t="s">
        <v>83</v>
      </c>
      <c r="B52" s="115" t="n">
        <v>56.6</v>
      </c>
      <c r="C52" s="92" t="n">
        <v>58.6</v>
      </c>
      <c r="D52" s="115" t="n">
        <v>62.8</v>
      </c>
    </row>
    <row r="53" customFormat="false" ht="12" hidden="false" customHeight="false" outlineLevel="0" collapsed="false">
      <c r="A53" s="9" t="s">
        <v>84</v>
      </c>
      <c r="B53" s="116" t="n">
        <v>58.3</v>
      </c>
      <c r="C53" s="36" t="n">
        <v>76.8</v>
      </c>
      <c r="D53" s="116" t="n">
        <v>80.4</v>
      </c>
    </row>
    <row r="54" customFormat="false" ht="12" hidden="false" customHeight="false" outlineLevel="0" collapsed="false">
      <c r="A54" s="48" t="s">
        <v>85</v>
      </c>
      <c r="B54" s="115" t="n">
        <v>54.2</v>
      </c>
      <c r="C54" s="92" t="n">
        <v>63.2</v>
      </c>
      <c r="D54" s="115" t="n">
        <v>67.9</v>
      </c>
    </row>
    <row r="55" customFormat="false" ht="12" hidden="false" customHeight="false" outlineLevel="0" collapsed="false">
      <c r="A55" s="46" t="s">
        <v>86</v>
      </c>
      <c r="B55" s="116" t="n">
        <v>59.3</v>
      </c>
      <c r="C55" s="36" t="n">
        <v>70.2</v>
      </c>
      <c r="D55" s="116" t="n">
        <v>73.9</v>
      </c>
    </row>
    <row r="56" customFormat="false" ht="12" hidden="false" customHeight="false" outlineLevel="0" collapsed="false">
      <c r="A56" s="39" t="s">
        <v>69</v>
      </c>
    </row>
    <row r="57" customFormat="false" ht="12" hidden="false" customHeight="false" outlineLevel="0" collapsed="false">
      <c r="A57" s="117"/>
    </row>
    <row r="59" customFormat="false" ht="12" hidden="false" customHeight="false" outlineLevel="0" collapsed="false">
      <c r="A59" s="40" t="s">
        <v>22</v>
      </c>
      <c r="B59" s="9"/>
      <c r="C59" s="9"/>
      <c r="D59" s="9"/>
    </row>
    <row r="60" customFormat="false" ht="12" hidden="false" customHeight="false" outlineLevel="0" collapsed="false">
      <c r="B60" s="9"/>
      <c r="C60" s="9"/>
      <c r="D60" s="9"/>
    </row>
    <row r="61" customFormat="false" ht="14.25" hidden="false" customHeight="true" outlineLevel="0" collapsed="false">
      <c r="A61" s="61" t="s">
        <v>34</v>
      </c>
      <c r="B61" s="62" t="n">
        <v>2010</v>
      </c>
      <c r="C61" s="62" t="n">
        <v>2011</v>
      </c>
      <c r="D61" s="62" t="n">
        <v>2012</v>
      </c>
    </row>
    <row r="62" customFormat="false" ht="26.25" hidden="false" customHeight="true" outlineLevel="0" collapsed="false">
      <c r="A62" s="118" t="s">
        <v>40</v>
      </c>
      <c r="B62" s="119" t="n">
        <v>46.8</v>
      </c>
      <c r="C62" s="120" t="n">
        <v>45.4</v>
      </c>
      <c r="D62" s="119" t="n">
        <v>51.4</v>
      </c>
    </row>
    <row r="63" customFormat="false" ht="30" hidden="false" customHeight="true" outlineLevel="0" collapsed="false">
      <c r="A63" s="121" t="s">
        <v>59</v>
      </c>
      <c r="B63" s="115" t="s">
        <v>197</v>
      </c>
      <c r="C63" s="122" t="n">
        <v>94</v>
      </c>
      <c r="D63" s="115" t="n">
        <v>101</v>
      </c>
    </row>
    <row r="64" customFormat="false" ht="30.75" hidden="false" customHeight="true" outlineLevel="0" collapsed="false">
      <c r="A64" s="118" t="s">
        <v>60</v>
      </c>
      <c r="B64" s="119" t="n">
        <v>36.8</v>
      </c>
      <c r="C64" s="120" t="n">
        <v>36.8</v>
      </c>
      <c r="D64" s="119" t="n">
        <v>41.1</v>
      </c>
    </row>
    <row r="65" customFormat="false" ht="40.5" hidden="false" customHeight="true" outlineLevel="0" collapsed="false">
      <c r="A65" s="121" t="s">
        <v>198</v>
      </c>
      <c r="B65" s="115" t="n">
        <v>69</v>
      </c>
      <c r="C65" s="122" t="s">
        <v>199</v>
      </c>
      <c r="D65" s="115" t="n">
        <v>77.4</v>
      </c>
    </row>
    <row r="66" customFormat="false" ht="43.5" hidden="false" customHeight="true" outlineLevel="0" collapsed="false">
      <c r="A66" s="118" t="s">
        <v>200</v>
      </c>
      <c r="B66" s="119" t="n">
        <v>3.7</v>
      </c>
      <c r="C66" s="120" t="n">
        <v>3.7</v>
      </c>
      <c r="D66" s="119" t="n">
        <v>3.4</v>
      </c>
    </row>
    <row r="67" customFormat="false" ht="34.5" hidden="false" customHeight="true" outlineLevel="0" collapsed="false">
      <c r="A67" s="121" t="s">
        <v>62</v>
      </c>
      <c r="B67" s="115" t="n">
        <v>81.9</v>
      </c>
      <c r="C67" s="122" t="s">
        <v>201</v>
      </c>
      <c r="D67" s="115" t="n">
        <v>93.8</v>
      </c>
    </row>
    <row r="68" customFormat="false" ht="33.75" hidden="false" customHeight="true" outlineLevel="0" collapsed="false">
      <c r="A68" s="118" t="s">
        <v>202</v>
      </c>
      <c r="B68" s="120" t="n">
        <v>7.4</v>
      </c>
      <c r="C68" s="120" t="n">
        <v>6.6</v>
      </c>
      <c r="D68" s="120" t="n">
        <v>6</v>
      </c>
    </row>
    <row r="69" customFormat="false" ht="39.75" hidden="false" customHeight="true" outlineLevel="0" collapsed="false">
      <c r="A69" s="121" t="s">
        <v>203</v>
      </c>
      <c r="B69" s="115" t="n">
        <v>1.7</v>
      </c>
      <c r="C69" s="122" t="n">
        <v>1.9</v>
      </c>
      <c r="D69" s="115" t="n">
        <v>1.9</v>
      </c>
    </row>
    <row r="70" customFormat="false" ht="35.25" hidden="false" customHeight="true" outlineLevel="0" collapsed="false">
      <c r="A70" s="123" t="s">
        <v>204</v>
      </c>
      <c r="B70" s="120" t="n">
        <v>204.4</v>
      </c>
      <c r="C70" s="120" t="n">
        <v>220.7</v>
      </c>
      <c r="D70" s="120" t="n">
        <v>205.6</v>
      </c>
    </row>
    <row r="71" customFormat="false" ht="12" hidden="false" customHeight="false" outlineLevel="0" collapsed="false">
      <c r="A71" s="39" t="s">
        <v>69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2</oddHeader>
    <oddFooter>&amp;L&amp;"Arial,Regular"&amp;8Santé&amp;R&amp;"Ari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9:35:41Z</dcterms:created>
  <dc:creator>jdaga</dc:creator>
  <dc:description/>
  <dc:language>en-US</dc:language>
  <cp:lastModifiedBy>HP</cp:lastModifiedBy>
  <cp:lastPrinted>2015-02-13T16:56:09Z</cp:lastPrinted>
  <dcterms:modified xsi:type="dcterms:W3CDTF">2015-02-13T16:57:06Z</dcterms:modified>
  <cp:revision>0</cp:revision>
  <dc:subject/>
  <dc:title/>
</cp:coreProperties>
</file>